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附件1包头市本级2015年公共财政预算收入表（网）" sheetId="1" state="visible" r:id="rId2"/>
    <sheet name="附件2包头市本级2015年公共财政预算支出表 (网改) (2)" sheetId="2" state="visible" r:id="rId3"/>
    <sheet name="附件3包头市本级2015年一般公共预算收支平衡情况说明" sheetId="3" state="visible" r:id="rId4"/>
    <sheet name="附件4市本级部门 “三公”经费情况表 (网)" sheetId="4" state="visible" r:id="rId5"/>
    <sheet name="附件5包头市本级2015年“三公”经费预算说明" sheetId="5" state="visible" r:id="rId6"/>
    <sheet name="附件6市本级2015年政府性基金预算收支表（网）" sheetId="6" state="visible" r:id="rId7"/>
    <sheet name="附件7包头市本级2015年国有资本经营预算收支平衡表" sheetId="7" state="visible" r:id="rId8"/>
  </sheets>
  <definedNames>
    <definedName function="false" hidden="false" localSheetId="0" name="_xlnm.Print_Area" vbProcedure="false">'附件1包头市本级2015年公共财政预算收入表（网）'!$A$1:$B$31</definedName>
    <definedName function="false" hidden="false" localSheetId="1" name="_xlnm.Print_Titles" vbProcedure="false">'附件2包头市本级2015年公共财政预算支出表 (网改) (2)'!$1:$4</definedName>
    <definedName function="false" hidden="false" localSheetId="5" name="_xlnm.Print_Titles" vbProcedure="false">'附件6市本级2015年政府性基金预算收支表（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包头市本级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财政预算收入表</t>
    </r>
  </si>
  <si>
    <t xml:space="preserve">单位：万元</t>
  </si>
  <si>
    <t xml:space="preserve">项        目</t>
  </si>
  <si>
    <t xml:space="preserve">预算数</t>
  </si>
  <si>
    <t xml:space="preserve">一、税收收入</t>
  </si>
  <si>
    <t xml:space="preserve">   增值税</t>
  </si>
  <si>
    <t xml:space="preserve">   营业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其他税收收入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其他收入</t>
  </si>
  <si>
    <t xml:space="preserve">   收  入  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包头市本级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财政预算支出表</t>
    </r>
  </si>
  <si>
    <t xml:space="preserve">科目名称</t>
  </si>
  <si>
    <t xml:space="preserve">备注</t>
  </si>
  <si>
    <t xml:space="preserve">一、一般公共服务支出</t>
  </si>
  <si>
    <t xml:space="preserve">其中：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政府办公厅（室）及相关机构事务</t>
  </si>
  <si>
    <t xml:space="preserve">专项服务</t>
  </si>
  <si>
    <t xml:space="preserve">专项业务活动</t>
  </si>
  <si>
    <t xml:space="preserve">法制建设</t>
  </si>
  <si>
    <t xml:space="preserve">信访事务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统计抽样调查</t>
  </si>
  <si>
    <t xml:space="preserve">财政事务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代扣代收代征税款手续费</t>
  </si>
  <si>
    <t xml:space="preserve">其他税收事务支出</t>
  </si>
  <si>
    <t xml:space="preserve">审计事务</t>
  </si>
  <si>
    <t xml:space="preserve">审计业务</t>
  </si>
  <si>
    <t xml:space="preserve">人力资源事务</t>
  </si>
  <si>
    <t xml:space="preserve">军队转业干部安置</t>
  </si>
  <si>
    <t xml:space="preserve">其他人事事务支出</t>
  </si>
  <si>
    <t xml:space="preserve">纪检监察事务</t>
  </si>
  <si>
    <t xml:space="preserve">大案要案查处</t>
  </si>
  <si>
    <t xml:space="preserve">商贸事务</t>
  </si>
  <si>
    <t xml:space="preserve">其他商贸事务支出</t>
  </si>
  <si>
    <t xml:space="preserve">知识产权事务</t>
  </si>
  <si>
    <t xml:space="preserve">专利试点和产业化推进</t>
  </si>
  <si>
    <t xml:space="preserve">工商行政管理事务</t>
  </si>
  <si>
    <t xml:space="preserve">执法办案专项</t>
  </si>
  <si>
    <t xml:space="preserve">消费者权益保护</t>
  </si>
  <si>
    <t xml:space="preserve">质量技术监督与检验检疫事务</t>
  </si>
  <si>
    <t xml:space="preserve">质量技术监督行政执法及业务管理</t>
  </si>
  <si>
    <t xml:space="preserve">质量技术监督技术支持</t>
  </si>
  <si>
    <t xml:space="preserve">民族事务</t>
  </si>
  <si>
    <t xml:space="preserve">民族工作专项</t>
  </si>
  <si>
    <t xml:space="preserve">宗教事务</t>
  </si>
  <si>
    <t xml:space="preserve">宗教工作专项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专项业务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其他共产党事务支出</t>
  </si>
  <si>
    <t xml:space="preserve">其他一般公共服务支出</t>
  </si>
  <si>
    <t xml:space="preserve">二、国防支出</t>
  </si>
  <si>
    <t xml:space="preserve">三、公共安全支出</t>
  </si>
  <si>
    <t xml:space="preserve">武装警察</t>
  </si>
  <si>
    <t xml:space="preserve">公安</t>
  </si>
  <si>
    <t xml:space="preserve">国家安全</t>
  </si>
  <si>
    <t xml:space="preserve">检察</t>
  </si>
  <si>
    <t xml:space="preserve">法院</t>
  </si>
  <si>
    <t xml:space="preserve">司法</t>
  </si>
  <si>
    <t xml:space="preserve">强制隔离戒毒</t>
  </si>
  <si>
    <t xml:space="preserve">其他公共安全支出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专教育</t>
  </si>
  <si>
    <t xml:space="preserve">高等职业教育</t>
  </si>
  <si>
    <t xml:space="preserve">其他职业教育支出</t>
  </si>
  <si>
    <t xml:space="preserve">广播电视教育</t>
  </si>
  <si>
    <t xml:space="preserve">广播电视学校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五、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社会公益研究</t>
  </si>
  <si>
    <t xml:space="preserve">技术研究与开发</t>
  </si>
  <si>
    <t xml:space="preserve">应用技术研究与开发</t>
  </si>
  <si>
    <t xml:space="preserve">科技条件与服务</t>
  </si>
  <si>
    <t xml:space="preserve">机构运行</t>
  </si>
  <si>
    <t xml:space="preserve">社会科学</t>
  </si>
  <si>
    <t xml:space="preserve">社会科学研究机构</t>
  </si>
  <si>
    <t xml:space="preserve">其他社会科学支出</t>
  </si>
  <si>
    <t xml:space="preserve">科学技术普及</t>
  </si>
  <si>
    <t xml:space="preserve">科普活动</t>
  </si>
  <si>
    <t xml:space="preserve">科技馆站</t>
  </si>
  <si>
    <t xml:space="preserve">其他科学技术普及支出</t>
  </si>
  <si>
    <t xml:space="preserve">其他科学技术支出</t>
  </si>
  <si>
    <t xml:space="preserve">六、文化体育与传媒支出</t>
  </si>
  <si>
    <t xml:space="preserve">文化</t>
  </si>
  <si>
    <t xml:space="preserve">图书馆</t>
  </si>
  <si>
    <t xml:space="preserve">艺术表演团体</t>
  </si>
  <si>
    <t xml:space="preserve">文化活动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其他文物支出</t>
  </si>
  <si>
    <t xml:space="preserve">体育</t>
  </si>
  <si>
    <t xml:space="preserve">体育竞赛</t>
  </si>
  <si>
    <t xml:space="preserve">体育场馆</t>
  </si>
  <si>
    <t xml:space="preserve">其他体育支出</t>
  </si>
  <si>
    <t xml:space="preserve">广播影视</t>
  </si>
  <si>
    <t xml:space="preserve">广播</t>
  </si>
  <si>
    <t xml:space="preserve">其他广播影视支出</t>
  </si>
  <si>
    <t xml:space="preserve">新闻出版</t>
  </si>
  <si>
    <t xml:space="preserve">出版发行</t>
  </si>
  <si>
    <t xml:space="preserve">其他文化体育与传媒支出</t>
  </si>
  <si>
    <t xml:space="preserve">七、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城乡居民基本养老保险基金的补助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就业补助</t>
  </si>
  <si>
    <t xml:space="preserve">其他就业补助支出</t>
  </si>
  <si>
    <t xml:space="preserve">抚恤</t>
  </si>
  <si>
    <t xml:space="preserve">优抚事业单位支出</t>
  </si>
  <si>
    <t xml:space="preserve">其他优抚支出</t>
  </si>
  <si>
    <t xml:space="preserve">退役安置</t>
  </si>
  <si>
    <t xml:space="preserve">退役士兵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残疾人事业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流浪乞讨人员救助支出</t>
  </si>
  <si>
    <t xml:space="preserve">特困人员供养</t>
  </si>
  <si>
    <t xml:space="preserve">城市特困人员供养支出</t>
  </si>
  <si>
    <t xml:space="preserve">其他社会保障和就业支出</t>
  </si>
  <si>
    <t xml:space="preserve">八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精神病医院</t>
  </si>
  <si>
    <t xml:space="preserve">其他专科医院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优抚对象医疗补助</t>
  </si>
  <si>
    <t xml:space="preserve">新型农村合作医疗</t>
  </si>
  <si>
    <t xml:space="preserve">城镇居民基本医疗保险</t>
  </si>
  <si>
    <t xml:space="preserve">疾病应急救助</t>
  </si>
  <si>
    <t xml:space="preserve">计划生育事务</t>
  </si>
  <si>
    <t xml:space="preserve">计划生育机构</t>
  </si>
  <si>
    <t xml:space="preserve">其他计划生育事务支出</t>
  </si>
  <si>
    <t xml:space="preserve">食品和药品监督管理事务</t>
  </si>
  <si>
    <t xml:space="preserve">食品安全事务</t>
  </si>
  <si>
    <t xml:space="preserve">其他食品和药品监督管理事务支出</t>
  </si>
  <si>
    <t xml:space="preserve">其他医疗卫生与计划生育支出</t>
  </si>
  <si>
    <t xml:space="preserve">九、节能环保支出</t>
  </si>
  <si>
    <t xml:space="preserve">环境保护管理事务</t>
  </si>
  <si>
    <t xml:space="preserve">环境保护宣传</t>
  </si>
  <si>
    <t xml:space="preserve">环境监测与监察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排污费安排的支出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其他节能环保支出</t>
  </si>
  <si>
    <t xml:space="preserve">十、城乡社区支出</t>
  </si>
  <si>
    <t xml:space="preserve">城乡社区管理事务</t>
  </si>
  <si>
    <t xml:space="preserve">城管执法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十一、农林水支出</t>
  </si>
  <si>
    <t xml:space="preserve">农业</t>
  </si>
  <si>
    <t xml:space="preserve">病虫害控制</t>
  </si>
  <si>
    <t xml:space="preserve">农业生产保险补贴</t>
  </si>
  <si>
    <t xml:space="preserve">其他农业支出</t>
  </si>
  <si>
    <t xml:space="preserve">林业</t>
  </si>
  <si>
    <t xml:space="preserve">林业事业机构</t>
  </si>
  <si>
    <t xml:space="preserve">林业自然保护区</t>
  </si>
  <si>
    <t xml:space="preserve">动植物保护</t>
  </si>
  <si>
    <t xml:space="preserve">湿地保护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利执法监督</t>
  </si>
  <si>
    <t xml:space="preserve">水土保持</t>
  </si>
  <si>
    <t xml:space="preserve">水质监测</t>
  </si>
  <si>
    <t xml:space="preserve">水文测报</t>
  </si>
  <si>
    <t xml:space="preserve">防汛</t>
  </si>
  <si>
    <t xml:space="preserve">大中型水库移民后期扶持专项支出</t>
  </si>
  <si>
    <t xml:space="preserve">水资源费安排的支出</t>
  </si>
  <si>
    <t xml:space="preserve">农村人畜饮水</t>
  </si>
  <si>
    <t xml:space="preserve">其他水利支出</t>
  </si>
  <si>
    <t xml:space="preserve">扶贫</t>
  </si>
  <si>
    <t xml:space="preserve">扶贫事业机构</t>
  </si>
  <si>
    <t xml:space="preserve">其他扶贫支出</t>
  </si>
  <si>
    <t xml:space="preserve">农业综合开发</t>
  </si>
  <si>
    <t xml:space="preserve">农村综合改革</t>
  </si>
  <si>
    <t xml:space="preserve">对村级一事一议的补助</t>
  </si>
  <si>
    <t xml:space="preserve">其他农林水支出</t>
  </si>
  <si>
    <t xml:space="preserve">十二、交通运输支出</t>
  </si>
  <si>
    <t xml:space="preserve">公路水路运输</t>
  </si>
  <si>
    <t xml:space="preserve">公路改建</t>
  </si>
  <si>
    <t xml:space="preserve">公路养护</t>
  </si>
  <si>
    <t xml:space="preserve">公路路政管理</t>
  </si>
  <si>
    <t xml:space="preserve">公路运输管理</t>
  </si>
  <si>
    <t xml:space="preserve">其他公路水路运输支出</t>
  </si>
  <si>
    <t xml:space="preserve">民用航空运输</t>
  </si>
  <si>
    <t xml:space="preserve">其他民用航空运输支出</t>
  </si>
  <si>
    <t xml:space="preserve">其他交通运输支出</t>
  </si>
  <si>
    <t xml:space="preserve">公共交通运营补助</t>
  </si>
  <si>
    <t xml:space="preserve">十三、资源勘探信息等支出</t>
  </si>
  <si>
    <t xml:space="preserve">建筑业</t>
  </si>
  <si>
    <t xml:space="preserve">其他建筑业支出</t>
  </si>
  <si>
    <t xml:space="preserve">工业和信息产业监管</t>
  </si>
  <si>
    <t xml:space="preserve">电子专项工程</t>
  </si>
  <si>
    <t xml:space="preserve">安全生产监管</t>
  </si>
  <si>
    <t xml:space="preserve">其他安全生产监管支出</t>
  </si>
  <si>
    <t xml:space="preserve">国有资产监管</t>
  </si>
  <si>
    <t xml:space="preserve">支持中小企业发展和管理支出</t>
  </si>
  <si>
    <t xml:space="preserve">其他支持中小企业发展和管理支出</t>
  </si>
  <si>
    <t xml:space="preserve">其他资源勘探信息等支出</t>
  </si>
  <si>
    <t xml:space="preserve">十四、商业服务业等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行业业务管理</t>
  </si>
  <si>
    <t xml:space="preserve">其他旅游业管理与服务支出</t>
  </si>
  <si>
    <t xml:space="preserve">其他商业服务业等支出</t>
  </si>
  <si>
    <t xml:space="preserve">十五、金融支出</t>
  </si>
  <si>
    <t xml:space="preserve">其他金融支出</t>
  </si>
  <si>
    <t xml:space="preserve">十六、国土海洋气象等支出</t>
  </si>
  <si>
    <t xml:space="preserve">国土资源事务</t>
  </si>
  <si>
    <t xml:space="preserve">国土资源规划及管理</t>
  </si>
  <si>
    <t xml:space="preserve">国土资源社会公益服务</t>
  </si>
  <si>
    <t xml:space="preserve">土地资源储备支出</t>
  </si>
  <si>
    <t xml:space="preserve">其他国土资源事务支出</t>
  </si>
  <si>
    <t xml:space="preserve">测绘事务</t>
  </si>
  <si>
    <t xml:space="preserve">基础测绘</t>
  </si>
  <si>
    <t xml:space="preserve">地震事务</t>
  </si>
  <si>
    <t xml:space="preserve">地震监测</t>
  </si>
  <si>
    <t xml:space="preserve">地震灾害预防</t>
  </si>
  <si>
    <t xml:space="preserve">防震减灾信息管理</t>
  </si>
  <si>
    <t xml:space="preserve">地震事业机构</t>
  </si>
  <si>
    <t xml:space="preserve">气象事务</t>
  </si>
  <si>
    <t xml:space="preserve">气象预报预测</t>
  </si>
  <si>
    <t xml:space="preserve">气象服务</t>
  </si>
  <si>
    <t xml:space="preserve">十七、住房保障支出</t>
  </si>
  <si>
    <t xml:space="preserve">住房改革支出</t>
  </si>
  <si>
    <t xml:space="preserve">住房公积金</t>
  </si>
  <si>
    <t xml:space="preserve">十八、粮油物资储备支出</t>
  </si>
  <si>
    <t xml:space="preserve">粮油事务</t>
  </si>
  <si>
    <t xml:space="preserve">其他粮油事务支出</t>
  </si>
  <si>
    <t xml:space="preserve">粮油储备</t>
  </si>
  <si>
    <t xml:space="preserve">储备粮（油）库建设</t>
  </si>
  <si>
    <t xml:space="preserve">十九、预备费</t>
  </si>
  <si>
    <t xml:space="preserve">二十、其他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包头市本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一般公共预算收支平衡情况说明</t>
    </r>
  </si>
  <si>
    <r>
      <rPr>
        <sz val="16"/>
        <rFont val="Noto Sans"/>
        <family val="2"/>
      </rPr>
      <t xml:space="preserve">    按照现行分税制财政体制测算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市本级一般公共预算可用财力安排</t>
    </r>
    <r>
      <rPr>
        <sz val="16"/>
        <rFont val="仿宋_GB2312"/>
        <family val="3"/>
        <charset val="134"/>
      </rPr>
      <t xml:space="preserve">73</t>
    </r>
    <r>
      <rPr>
        <sz val="16"/>
        <rFont val="Noto Sans"/>
        <family val="2"/>
      </rPr>
      <t xml:space="preserve">亿元，比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预算增加</t>
    </r>
    <r>
      <rPr>
        <sz val="16"/>
        <rFont val="仿宋_GB2312"/>
        <family val="3"/>
        <charset val="134"/>
      </rPr>
      <t xml:space="preserve">9.2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4.4%</t>
    </r>
    <r>
      <rPr>
        <sz val="16"/>
        <rFont val="Noto Sans"/>
        <family val="2"/>
      </rPr>
      <t xml:space="preserve">（增加部分主要为一般公共预算收入和旗县区上解收入增加）。具体包括：一般公共预算收入</t>
    </r>
    <r>
      <rPr>
        <sz val="16"/>
        <rFont val="仿宋_GB2312"/>
        <family val="3"/>
        <charset val="134"/>
      </rPr>
      <t xml:space="preserve">38</t>
    </r>
    <r>
      <rPr>
        <sz val="16"/>
        <rFont val="Noto Sans"/>
        <family val="2"/>
      </rPr>
      <t xml:space="preserve">亿元，中央及自治区补助</t>
    </r>
    <r>
      <rPr>
        <sz val="16"/>
        <rFont val="仿宋_GB2312"/>
        <family val="3"/>
        <charset val="134"/>
      </rPr>
      <t xml:space="preserve">13.7</t>
    </r>
    <r>
      <rPr>
        <sz val="16"/>
        <rFont val="Noto Sans"/>
        <family val="2"/>
      </rPr>
      <t xml:space="preserve">亿元，旗县区体制上解</t>
    </r>
    <r>
      <rPr>
        <sz val="16"/>
        <rFont val="仿宋_GB2312"/>
        <family val="3"/>
        <charset val="134"/>
      </rPr>
      <t xml:space="preserve">25.9</t>
    </r>
    <r>
      <rPr>
        <sz val="16"/>
        <rFont val="Noto Sans"/>
        <family val="2"/>
      </rPr>
      <t xml:space="preserve">亿元，上解自治区冲减财力</t>
    </r>
    <r>
      <rPr>
        <sz val="16"/>
        <rFont val="仿宋_GB2312"/>
        <family val="3"/>
        <charset val="134"/>
      </rPr>
      <t xml:space="preserve">2.1</t>
    </r>
    <r>
      <rPr>
        <sz val="16"/>
        <rFont val="Noto Sans"/>
        <family val="2"/>
      </rPr>
      <t xml:space="preserve">亿元，补助旗县区</t>
    </r>
    <r>
      <rPr>
        <sz val="16"/>
        <rFont val="仿宋_GB2312"/>
        <family val="3"/>
        <charset val="134"/>
      </rPr>
      <t xml:space="preserve">2.5</t>
    </r>
    <r>
      <rPr>
        <sz val="16"/>
        <rFont val="Noto Sans"/>
        <family val="2"/>
      </rPr>
      <t xml:space="preserve">亿元。</t>
    </r>
  </si>
  <si>
    <t xml:space="preserve">    按照自治区要求，将提前下达的税收返还、均衡性、成品油价格和税费改革、调整工资、公共安全等转移支付全额编入本级预算相应安排了支出项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包头市本级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 “三公”经费情况表</t>
    </r>
  </si>
  <si>
    <t xml:space="preserve">项  目</t>
  </si>
  <si>
    <t xml:space="preserve">“三公”经费合计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公务用车购置及运行费</t>
    </r>
  </si>
  <si>
    <t xml:space="preserve">      其中：公务用车购置费</t>
  </si>
  <si>
    <t xml:space="preserve">            公务用车运行费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公务接待费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包头市本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“三公”经费预算说明</t>
    </r>
  </si>
  <si>
    <r>
      <rPr>
        <sz val="16"/>
        <rFont val="Noto Sans"/>
        <family val="2"/>
      </rPr>
      <t xml:space="preserve">    根据国务院和自治区政府关于推进地方预决算公开工作的部署安排，经包头市财政局汇总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包头市本级预算部门，包括市直行政单位（含参公事业单位）、事业单位和其他单位使用当年公共财政预算安排的“三公”经费预算为</t>
    </r>
    <r>
      <rPr>
        <sz val="16"/>
        <rFont val="仿宋_GB2312"/>
        <family val="3"/>
        <charset val="134"/>
      </rPr>
      <t xml:space="preserve">7,366.57</t>
    </r>
    <r>
      <rPr>
        <sz val="16"/>
        <rFont val="Noto Sans"/>
        <family val="2"/>
      </rPr>
      <t xml:space="preserve">万元，其中：因公出国（境）费</t>
    </r>
    <r>
      <rPr>
        <sz val="16"/>
        <rFont val="仿宋_GB2312"/>
        <family val="3"/>
        <charset val="134"/>
      </rPr>
      <t xml:space="preserve">86.50</t>
    </r>
    <r>
      <rPr>
        <sz val="16"/>
        <rFont val="Noto Sans"/>
        <family val="2"/>
      </rPr>
      <t xml:space="preserve">万元，公务用车购置费</t>
    </r>
    <r>
      <rPr>
        <sz val="16"/>
        <rFont val="仿宋_GB2312"/>
        <family val="3"/>
        <charset val="134"/>
      </rPr>
      <t xml:space="preserve">493.03</t>
    </r>
    <r>
      <rPr>
        <sz val="16"/>
        <rFont val="Noto Sans"/>
        <family val="2"/>
      </rPr>
      <t xml:space="preserve">万元，公务用车运行维护费</t>
    </r>
    <r>
      <rPr>
        <sz val="16"/>
        <rFont val="仿宋_GB2312"/>
        <family val="3"/>
        <charset val="134"/>
      </rPr>
      <t xml:space="preserve">5,492.76</t>
    </r>
    <r>
      <rPr>
        <sz val="16"/>
        <rFont val="Noto Sans"/>
        <family val="2"/>
      </rPr>
      <t xml:space="preserve">万元，公务接待费</t>
    </r>
    <r>
      <rPr>
        <sz val="16"/>
        <rFont val="仿宋_GB2312"/>
        <family val="3"/>
        <charset val="134"/>
      </rPr>
      <t xml:space="preserve">1,294.28</t>
    </r>
    <r>
      <rPr>
        <sz val="16"/>
        <rFont val="Noto Sans"/>
        <family val="2"/>
      </rPr>
      <t xml:space="preserve">万元。</t>
    </r>
  </si>
  <si>
    <t xml:space="preserve">注释：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因公出国（境）费包括单位工作人员公务出国（境）的住宿费、旅费、伙食补助费、杂费、培训费等支出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公务用车购置及运行维护费包括单位公务用车购置费及燃料费、维修费、过路过桥费、保险费等支出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公务接待费包括单位按规定开支的各类公务接待（含外宾接待）支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16"/>
        <rFont val="Noto Sans"/>
        <family val="2"/>
      </rPr>
      <t xml:space="preserve">包头市本级</t>
    </r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t xml:space="preserve">收          入</t>
  </si>
  <si>
    <t xml:space="preserve">支          出</t>
  </si>
  <si>
    <t xml:space="preserve">项目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土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    收    入    合    计</t>
  </si>
  <si>
    <t xml:space="preserve">    支    出    合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b val="true"/>
        <sz val="18"/>
        <rFont val="Noto Sans"/>
        <family val="2"/>
      </rPr>
      <t xml:space="preserve">包头市本级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国有资本经营预算收支平衡表</t>
    </r>
  </si>
  <si>
    <t xml:space="preserve">收 入 项 目</t>
  </si>
  <si>
    <t xml:space="preserve">金 额</t>
  </si>
  <si>
    <t xml:space="preserve">支 出 项 目</t>
  </si>
  <si>
    <t xml:space="preserve">非 税 收 入</t>
  </si>
  <si>
    <t xml:space="preserve">其 他 支 出</t>
  </si>
  <si>
    <t xml:space="preserve">国有资本经营收入</t>
  </si>
  <si>
    <t xml:space="preserve">国有资本经营预算支出</t>
  </si>
  <si>
    <t xml:space="preserve">    利润收入</t>
  </si>
  <si>
    <t xml:space="preserve">    国有经济结构调整支出</t>
  </si>
  <si>
    <t xml:space="preserve">    股利、股息收入</t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支付青山宾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修缮工程资金 </t>
    </r>
  </si>
  <si>
    <r>
      <rPr>
        <sz val="11"/>
        <rFont val="宋体"/>
        <family val="0"/>
        <charset val="134"/>
      </rPr>
      <t xml:space="preserve">    --</t>
    </r>
    <r>
      <rPr>
        <sz val="11"/>
        <rFont val="Noto Sans"/>
        <family val="2"/>
      </rPr>
      <t xml:space="preserve">包百大楼股份有限公司分红收入</t>
    </r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国有资本对外投资 </t>
    </r>
  </si>
  <si>
    <r>
      <rPr>
        <sz val="11"/>
        <rFont val="宋体"/>
        <family val="0"/>
        <charset val="134"/>
      </rPr>
      <t xml:space="preserve">    --</t>
    </r>
    <r>
      <rPr>
        <sz val="11"/>
        <rFont val="Noto Sans"/>
        <family val="2"/>
      </rPr>
      <t xml:space="preserve">东宝生物技术股份有限公司分红收入</t>
    </r>
  </si>
  <si>
    <t xml:space="preserve">    改革成本支出</t>
  </si>
  <si>
    <r>
      <rPr>
        <sz val="11"/>
        <rFont val="宋体"/>
        <family val="0"/>
        <charset val="134"/>
      </rPr>
      <t xml:space="preserve">    --</t>
    </r>
    <r>
      <rPr>
        <sz val="11"/>
        <rFont val="Noto Sans"/>
        <family val="2"/>
      </rPr>
      <t xml:space="preserve">包商银行、交通银行分红收入</t>
    </r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支付草原糖业改制成本 </t>
    </r>
  </si>
  <si>
    <t xml:space="preserve">    产权转让收入</t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支付賽力特公司代管非经营性资产垫付资金 </t>
    </r>
  </si>
  <si>
    <t xml:space="preserve">    清算收入</t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解决企业改制遗留问题资金 </t>
    </r>
  </si>
  <si>
    <t xml:space="preserve">    其他国有资本经营预算收入</t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支付相关中介费用 </t>
    </r>
  </si>
  <si>
    <t xml:space="preserve">本年收入合计</t>
  </si>
  <si>
    <r>
      <rPr>
        <sz val="11"/>
        <rFont val="宋体"/>
        <family val="0"/>
        <charset val="134"/>
      </rPr>
      <t xml:space="preserve">        --</t>
    </r>
    <r>
      <rPr>
        <sz val="11"/>
        <rFont val="Noto Sans"/>
        <family val="2"/>
      </rPr>
      <t xml:space="preserve">其他 </t>
    </r>
  </si>
  <si>
    <t xml:space="preserve">上年结转</t>
  </si>
  <si>
    <t xml:space="preserve">转移性支出</t>
  </si>
  <si>
    <r>
      <rPr>
        <sz val="11"/>
        <rFont val="Noto Sans"/>
        <family val="2"/>
      </rPr>
      <t xml:space="preserve">   调出资金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交行分红）</t>
    </r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###,###,##0.00"/>
    <numFmt numFmtId="168" formatCode="_-* #,##0_-;\-* #,##0_-;_-* \-_-;_-@_-"/>
    <numFmt numFmtId="169" formatCode="_-* #,##0.00_-;\-* #,##0.00_-;_-* \-??_-;_-@_-"/>
    <numFmt numFmtId="170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17.12"/>
    <col collapsed="false" customWidth="true" hidden="false" outlineLevel="0" max="4" min="3" style="1" width="31.24"/>
    <col collapsed="false" customWidth="false" hidden="false" outlineLevel="0" max="257" min="5" style="1" width="9.1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4" t="s">
        <v>1</v>
      </c>
      <c r="B2" s="4"/>
      <c r="C2" s="5"/>
      <c r="D2" s="5"/>
    </row>
    <row r="3" s="3" customFormat="true" ht="21" hidden="false" customHeight="true" outlineLevel="0" collapsed="false">
      <c r="A3" s="6"/>
      <c r="B3" s="7" t="s">
        <v>2</v>
      </c>
      <c r="C3" s="6"/>
      <c r="D3" s="6"/>
    </row>
    <row r="4" s="3" customFormat="true" ht="39" hidden="false" customHeight="true" outlineLevel="0" collapsed="false">
      <c r="A4" s="8" t="s">
        <v>3</v>
      </c>
      <c r="B4" s="8" t="s">
        <v>4</v>
      </c>
    </row>
    <row r="5" s="3" customFormat="true" ht="20.1" hidden="false" customHeight="true" outlineLevel="0" collapsed="false">
      <c r="A5" s="9" t="s">
        <v>5</v>
      </c>
      <c r="B5" s="10" t="n">
        <f aca="false">SUM(B6:B21)</f>
        <v>130000</v>
      </c>
    </row>
    <row r="6" s="3" customFormat="true" ht="20.1" hidden="false" customHeight="true" outlineLevel="0" collapsed="false">
      <c r="A6" s="9" t="s">
        <v>6</v>
      </c>
      <c r="B6" s="10" t="n">
        <v>28000</v>
      </c>
    </row>
    <row r="7" s="3" customFormat="true" ht="21" hidden="false" customHeight="true" outlineLevel="0" collapsed="false">
      <c r="A7" s="9" t="s">
        <v>7</v>
      </c>
      <c r="B7" s="10" t="n">
        <v>2000</v>
      </c>
    </row>
    <row r="8" s="3" customFormat="true" ht="20.1" hidden="false" customHeight="true" outlineLevel="0" collapsed="false">
      <c r="A8" s="9" t="s">
        <v>8</v>
      </c>
      <c r="B8" s="10" t="n">
        <v>500</v>
      </c>
    </row>
    <row r="9" s="3" customFormat="true" ht="20.1" hidden="false" customHeight="true" outlineLevel="0" collapsed="false">
      <c r="A9" s="9" t="s">
        <v>9</v>
      </c>
      <c r="B9" s="10"/>
    </row>
    <row r="10" s="3" customFormat="true" ht="20.1" hidden="false" customHeight="true" outlineLevel="0" collapsed="false">
      <c r="A10" s="9" t="s">
        <v>10</v>
      </c>
      <c r="B10" s="10" t="n">
        <v>2000</v>
      </c>
    </row>
    <row r="11" s="3" customFormat="true" ht="20.1" hidden="false" customHeight="true" outlineLevel="0" collapsed="false">
      <c r="A11" s="9" t="s">
        <v>11</v>
      </c>
      <c r="B11" s="10" t="n">
        <v>34000</v>
      </c>
    </row>
    <row r="12" s="3" customFormat="true" ht="20.1" hidden="false" customHeight="true" outlineLevel="0" collapsed="false">
      <c r="A12" s="9" t="s">
        <v>12</v>
      </c>
      <c r="B12" s="10" t="n">
        <v>15000</v>
      </c>
    </row>
    <row r="13" s="3" customFormat="true" ht="20.1" hidden="false" customHeight="true" outlineLevel="0" collapsed="false">
      <c r="A13" s="9" t="s">
        <v>13</v>
      </c>
      <c r="B13" s="10" t="n">
        <v>10000</v>
      </c>
    </row>
    <row r="14" s="3" customFormat="true" ht="20.1" hidden="false" customHeight="true" outlineLevel="0" collapsed="false">
      <c r="A14" s="9" t="s">
        <v>14</v>
      </c>
      <c r="B14" s="10" t="n">
        <v>3500</v>
      </c>
    </row>
    <row r="15" s="3" customFormat="true" ht="20.1" hidden="false" customHeight="true" outlineLevel="0" collapsed="false">
      <c r="A15" s="9" t="s">
        <v>15</v>
      </c>
      <c r="B15" s="10" t="n">
        <v>35000</v>
      </c>
    </row>
    <row r="16" s="3" customFormat="true" ht="20.1" hidden="false" customHeight="true" outlineLevel="0" collapsed="false">
      <c r="A16" s="9" t="s">
        <v>16</v>
      </c>
      <c r="B16" s="10"/>
    </row>
    <row r="17" s="3" customFormat="true" ht="20.1" hidden="false" customHeight="true" outlineLevel="0" collapsed="false">
      <c r="A17" s="9" t="s">
        <v>17</v>
      </c>
      <c r="B17" s="10"/>
    </row>
    <row r="18" s="3" customFormat="true" ht="20.1" hidden="false" customHeight="true" outlineLevel="0" collapsed="false">
      <c r="A18" s="9" t="s">
        <v>18</v>
      </c>
      <c r="B18" s="10"/>
    </row>
    <row r="19" s="3" customFormat="true" ht="20.1" hidden="false" customHeight="true" outlineLevel="0" collapsed="false">
      <c r="A19" s="9" t="s">
        <v>19</v>
      </c>
      <c r="B19" s="10"/>
    </row>
    <row r="20" s="3" customFormat="true" ht="20.1" hidden="false" customHeight="true" outlineLevel="0" collapsed="false">
      <c r="A20" s="9" t="s">
        <v>20</v>
      </c>
      <c r="B20" s="10"/>
    </row>
    <row r="21" s="3" customFormat="true" ht="20.1" hidden="false" customHeight="true" outlineLevel="0" collapsed="false">
      <c r="A21" s="9" t="s">
        <v>21</v>
      </c>
      <c r="B21" s="10"/>
    </row>
    <row r="22" s="3" customFormat="true" ht="20.1" hidden="false" customHeight="true" outlineLevel="0" collapsed="false">
      <c r="A22" s="9" t="s">
        <v>22</v>
      </c>
      <c r="B22" s="10" t="n">
        <f aca="false">SUM(B23:B28)</f>
        <v>250000</v>
      </c>
    </row>
    <row r="23" s="3" customFormat="true" ht="20.1" hidden="false" customHeight="true" outlineLevel="0" collapsed="false">
      <c r="A23" s="9" t="s">
        <v>23</v>
      </c>
      <c r="B23" s="10" t="n">
        <v>71550</v>
      </c>
    </row>
    <row r="24" s="3" customFormat="true" ht="20.1" hidden="false" customHeight="true" outlineLevel="0" collapsed="false">
      <c r="A24" s="9" t="s">
        <v>24</v>
      </c>
      <c r="B24" s="10" t="n">
        <v>114450</v>
      </c>
    </row>
    <row r="25" s="3" customFormat="true" ht="20.1" hidden="false" customHeight="true" outlineLevel="0" collapsed="false">
      <c r="A25" s="9" t="s">
        <v>25</v>
      </c>
      <c r="B25" s="10" t="n">
        <v>32000</v>
      </c>
    </row>
    <row r="26" s="3" customFormat="true" ht="20.1" hidden="false" customHeight="true" outlineLevel="0" collapsed="false">
      <c r="A26" s="9" t="s">
        <v>26</v>
      </c>
      <c r="B26" s="10"/>
    </row>
    <row r="27" s="3" customFormat="true" ht="20.1" hidden="false" customHeight="true" outlineLevel="0" collapsed="false">
      <c r="A27" s="9" t="s">
        <v>27</v>
      </c>
      <c r="B27" s="10" t="n">
        <v>32000</v>
      </c>
    </row>
    <row r="28" s="3" customFormat="true" ht="20.1" hidden="false" customHeight="true" outlineLevel="0" collapsed="false">
      <c r="A28" s="9" t="s">
        <v>28</v>
      </c>
      <c r="B28" s="10"/>
    </row>
    <row r="29" s="3" customFormat="true" ht="20.1" hidden="false" customHeight="true" outlineLevel="0" collapsed="false">
      <c r="A29" s="9"/>
      <c r="B29" s="10"/>
    </row>
    <row r="30" s="3" customFormat="true" ht="20.1" hidden="false" customHeight="true" outlineLevel="0" collapsed="false">
      <c r="A30" s="9"/>
      <c r="B30" s="10"/>
    </row>
    <row r="31" s="3" customFormat="true" ht="20.1" hidden="false" customHeight="true" outlineLevel="0" collapsed="false">
      <c r="A31" s="11" t="s">
        <v>29</v>
      </c>
      <c r="B31" s="12" t="n">
        <f aca="false">B5+B22</f>
        <v>380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6.12"/>
    <col collapsed="false" customWidth="true" hidden="false" outlineLevel="0" max="3" min="3" style="13" width="3.62"/>
    <col collapsed="false" customWidth="true" hidden="false" outlineLevel="0" max="4" min="4" style="13" width="6.36"/>
    <col collapsed="false" customWidth="true" hidden="false" outlineLevel="0" max="5" min="5" style="14" width="32.99"/>
    <col collapsed="false" customWidth="true" hidden="false" outlineLevel="0" max="6" min="6" style="15" width="13.87"/>
    <col collapsed="false" customWidth="false" hidden="false" outlineLevel="0" max="257" min="7" style="15" width="8.99"/>
  </cols>
  <sheetData>
    <row r="1" s="17" customFormat="true" ht="14.25" hidden="false" customHeight="false" outlineLevel="0" collapsed="false">
      <c r="A1" s="16" t="s">
        <v>30</v>
      </c>
      <c r="B1" s="16"/>
      <c r="C1" s="16"/>
      <c r="D1" s="16"/>
      <c r="E1" s="16"/>
    </row>
    <row r="2" s="17" customFormat="true" ht="24" hidden="false" customHeight="false" outlineLevel="0" collapsed="false">
      <c r="A2" s="18" t="s">
        <v>31</v>
      </c>
      <c r="B2" s="18"/>
      <c r="C2" s="18"/>
      <c r="D2" s="18"/>
      <c r="E2" s="18"/>
      <c r="F2" s="18"/>
      <c r="G2" s="18"/>
    </row>
    <row r="3" s="17" customFormat="true" ht="14.25" hidden="false" customHeight="false" outlineLevel="0" collapsed="false">
      <c r="A3" s="19"/>
      <c r="D3" s="19"/>
      <c r="E3" s="20"/>
      <c r="F3" s="21" t="s">
        <v>2</v>
      </c>
      <c r="G3" s="21"/>
    </row>
    <row r="4" customFormat="false" ht="14.25" hidden="false" customHeight="false" outlineLevel="0" collapsed="false">
      <c r="A4" s="22" t="s">
        <v>32</v>
      </c>
      <c r="B4" s="22"/>
      <c r="C4" s="22"/>
      <c r="D4" s="22"/>
      <c r="E4" s="22"/>
      <c r="F4" s="23" t="s">
        <v>4</v>
      </c>
      <c r="G4" s="24" t="s">
        <v>33</v>
      </c>
    </row>
    <row r="5" s="13" customFormat="true" ht="14.25" hidden="false" customHeight="true" outlineLevel="0" collapsed="false">
      <c r="A5" s="25" t="s">
        <v>34</v>
      </c>
      <c r="B5" s="25"/>
      <c r="C5" s="25"/>
      <c r="D5" s="25"/>
      <c r="E5" s="25"/>
      <c r="F5" s="26" t="n">
        <v>52661</v>
      </c>
      <c r="G5" s="27"/>
    </row>
    <row r="6" s="13" customFormat="true" ht="14.25" hidden="false" customHeight="true" outlineLevel="0" collapsed="false">
      <c r="A6" s="28" t="s">
        <v>35</v>
      </c>
      <c r="B6" s="28"/>
      <c r="C6" s="29" t="s">
        <v>36</v>
      </c>
      <c r="D6" s="29"/>
      <c r="E6" s="30"/>
      <c r="F6" s="31" t="n">
        <v>2186.27</v>
      </c>
      <c r="G6" s="27"/>
    </row>
    <row r="7" s="13" customFormat="true" ht="14.25" hidden="false" customHeight="false" outlineLevel="0" collapsed="false">
      <c r="A7" s="32"/>
      <c r="B7" s="33"/>
      <c r="C7" s="33"/>
      <c r="D7" s="34" t="s">
        <v>35</v>
      </c>
      <c r="E7" s="35" t="s">
        <v>37</v>
      </c>
      <c r="F7" s="31" t="n">
        <v>957.94</v>
      </c>
      <c r="G7" s="27"/>
    </row>
    <row r="8" s="13" customFormat="true" ht="14.25" hidden="false" customHeight="false" outlineLevel="0" collapsed="false">
      <c r="A8" s="32"/>
      <c r="B8" s="34"/>
      <c r="C8" s="34"/>
      <c r="D8" s="34"/>
      <c r="E8" s="35" t="s">
        <v>38</v>
      </c>
      <c r="F8" s="31" t="n">
        <v>75</v>
      </c>
      <c r="G8" s="27"/>
    </row>
    <row r="9" s="13" customFormat="true" ht="14.25" hidden="false" customHeight="false" outlineLevel="0" collapsed="false">
      <c r="A9" s="32"/>
      <c r="B9" s="34"/>
      <c r="C9" s="34"/>
      <c r="D9" s="34"/>
      <c r="E9" s="35" t="s">
        <v>39</v>
      </c>
      <c r="F9" s="31" t="n">
        <v>179.24</v>
      </c>
      <c r="G9" s="27"/>
    </row>
    <row r="10" s="13" customFormat="true" ht="14.25" hidden="false" customHeight="false" outlineLevel="0" collapsed="false">
      <c r="A10" s="32"/>
      <c r="B10" s="34"/>
      <c r="C10" s="34"/>
      <c r="D10" s="34"/>
      <c r="E10" s="35" t="s">
        <v>40</v>
      </c>
      <c r="F10" s="31" t="n">
        <v>145</v>
      </c>
      <c r="G10" s="27"/>
    </row>
    <row r="11" s="13" customFormat="true" ht="14.25" hidden="false" customHeight="false" outlineLevel="0" collapsed="false">
      <c r="A11" s="32"/>
      <c r="B11" s="34"/>
      <c r="C11" s="34"/>
      <c r="D11" s="34"/>
      <c r="E11" s="35" t="s">
        <v>41</v>
      </c>
      <c r="F11" s="31" t="n">
        <v>120</v>
      </c>
      <c r="G11" s="27"/>
    </row>
    <row r="12" s="13" customFormat="true" ht="14.25" hidden="false" customHeight="false" outlineLevel="0" collapsed="false">
      <c r="A12" s="32"/>
      <c r="B12" s="34"/>
      <c r="C12" s="34"/>
      <c r="D12" s="34"/>
      <c r="E12" s="35" t="s">
        <v>42</v>
      </c>
      <c r="F12" s="31" t="n">
        <v>230</v>
      </c>
      <c r="G12" s="27"/>
    </row>
    <row r="13" s="13" customFormat="true" ht="14.25" hidden="false" customHeight="false" outlineLevel="0" collapsed="false">
      <c r="A13" s="32"/>
      <c r="B13" s="34"/>
      <c r="C13" s="34"/>
      <c r="D13" s="34"/>
      <c r="E13" s="35" t="s">
        <v>43</v>
      </c>
      <c r="F13" s="31" t="n">
        <v>230</v>
      </c>
      <c r="G13" s="27"/>
    </row>
    <row r="14" s="13" customFormat="true" ht="14.25" hidden="false" customHeight="false" outlineLevel="0" collapsed="false">
      <c r="A14" s="32"/>
      <c r="B14" s="34"/>
      <c r="C14" s="34"/>
      <c r="D14" s="34"/>
      <c r="E14" s="35" t="s">
        <v>44</v>
      </c>
      <c r="F14" s="31" t="n">
        <v>110</v>
      </c>
      <c r="G14" s="27"/>
    </row>
    <row r="15" s="13" customFormat="true" ht="14.25" hidden="false" customHeight="false" outlineLevel="0" collapsed="false">
      <c r="A15" s="32"/>
      <c r="B15" s="34"/>
      <c r="C15" s="34"/>
      <c r="D15" s="34"/>
      <c r="E15" s="35" t="s">
        <v>45</v>
      </c>
      <c r="F15" s="31" t="n">
        <v>20</v>
      </c>
      <c r="G15" s="27"/>
    </row>
    <row r="16" s="13" customFormat="true" ht="14.25" hidden="false" customHeight="false" outlineLevel="0" collapsed="false">
      <c r="A16" s="32"/>
      <c r="B16" s="34"/>
      <c r="C16" s="34"/>
      <c r="D16" s="34"/>
      <c r="E16" s="35" t="s">
        <v>46</v>
      </c>
      <c r="F16" s="31" t="n">
        <v>29.09</v>
      </c>
      <c r="G16" s="27"/>
    </row>
    <row r="17" s="13" customFormat="true" ht="14.25" hidden="false" customHeight="false" outlineLevel="0" collapsed="false">
      <c r="A17" s="32"/>
      <c r="B17" s="34"/>
      <c r="C17" s="34"/>
      <c r="D17" s="34"/>
      <c r="E17" s="35" t="s">
        <v>47</v>
      </c>
      <c r="F17" s="31" t="n">
        <v>90</v>
      </c>
      <c r="G17" s="27"/>
    </row>
    <row r="18" s="13" customFormat="true" ht="14.25" hidden="false" customHeight="true" outlineLevel="0" collapsed="false">
      <c r="A18" s="32"/>
      <c r="B18" s="34"/>
      <c r="C18" s="29" t="s">
        <v>48</v>
      </c>
      <c r="D18" s="29"/>
      <c r="E18" s="35"/>
      <c r="F18" s="31" t="n">
        <v>1451.45</v>
      </c>
      <c r="G18" s="27"/>
    </row>
    <row r="19" s="13" customFormat="true" ht="14.25" hidden="false" customHeight="false" outlineLevel="0" collapsed="false">
      <c r="A19" s="32"/>
      <c r="B19" s="34"/>
      <c r="C19" s="34"/>
      <c r="D19" s="34" t="s">
        <v>35</v>
      </c>
      <c r="E19" s="35" t="s">
        <v>37</v>
      </c>
      <c r="F19" s="31" t="n">
        <v>709.97</v>
      </c>
      <c r="G19" s="27"/>
    </row>
    <row r="20" s="13" customFormat="true" ht="14.25" hidden="false" customHeight="false" outlineLevel="0" collapsed="false">
      <c r="A20" s="32"/>
      <c r="B20" s="34"/>
      <c r="C20" s="34"/>
      <c r="D20" s="34"/>
      <c r="E20" s="35" t="s">
        <v>38</v>
      </c>
      <c r="F20" s="31" t="n">
        <v>201</v>
      </c>
      <c r="G20" s="27"/>
    </row>
    <row r="21" s="13" customFormat="true" ht="14.25" hidden="false" customHeight="false" outlineLevel="0" collapsed="false">
      <c r="A21" s="32"/>
      <c r="B21" s="34"/>
      <c r="C21" s="34"/>
      <c r="D21" s="34"/>
      <c r="E21" s="35" t="s">
        <v>39</v>
      </c>
      <c r="F21" s="31" t="n">
        <v>33.48</v>
      </c>
      <c r="G21" s="27"/>
    </row>
    <row r="22" s="13" customFormat="true" ht="14.25" hidden="false" customHeight="false" outlineLevel="0" collapsed="false">
      <c r="A22" s="32"/>
      <c r="B22" s="34"/>
      <c r="C22" s="34"/>
      <c r="D22" s="34"/>
      <c r="E22" s="35" t="s">
        <v>49</v>
      </c>
      <c r="F22" s="31" t="n">
        <v>110</v>
      </c>
      <c r="G22" s="27"/>
    </row>
    <row r="23" s="13" customFormat="true" ht="14.25" hidden="false" customHeight="false" outlineLevel="0" collapsed="false">
      <c r="A23" s="32"/>
      <c r="B23" s="34"/>
      <c r="C23" s="34"/>
      <c r="D23" s="34"/>
      <c r="E23" s="35" t="s">
        <v>50</v>
      </c>
      <c r="F23" s="31" t="n">
        <v>55</v>
      </c>
      <c r="G23" s="27"/>
    </row>
    <row r="24" s="13" customFormat="true" ht="14.25" hidden="false" customHeight="false" outlineLevel="0" collapsed="false">
      <c r="A24" s="32"/>
      <c r="B24" s="34"/>
      <c r="C24" s="34"/>
      <c r="D24" s="34"/>
      <c r="E24" s="35" t="s">
        <v>51</v>
      </c>
      <c r="F24" s="31" t="n">
        <v>342</v>
      </c>
      <c r="G24" s="27"/>
    </row>
    <row r="25" s="13" customFormat="true" ht="14.25" hidden="false" customHeight="true" outlineLevel="0" collapsed="false">
      <c r="A25" s="32"/>
      <c r="B25" s="34"/>
      <c r="C25" s="36" t="s">
        <v>52</v>
      </c>
      <c r="D25" s="36"/>
      <c r="E25" s="36"/>
      <c r="F25" s="31" t="n">
        <v>4722.79</v>
      </c>
      <c r="G25" s="27"/>
    </row>
    <row r="26" s="13" customFormat="true" ht="14.25" hidden="false" customHeight="false" outlineLevel="0" collapsed="false">
      <c r="A26" s="32"/>
      <c r="B26" s="34"/>
      <c r="C26" s="34"/>
      <c r="D26" s="34" t="s">
        <v>35</v>
      </c>
      <c r="E26" s="35" t="s">
        <v>37</v>
      </c>
      <c r="F26" s="31" t="n">
        <v>1272.05</v>
      </c>
      <c r="G26" s="27"/>
    </row>
    <row r="27" s="13" customFormat="true" ht="14.25" hidden="false" customHeight="false" outlineLevel="0" collapsed="false">
      <c r="A27" s="32"/>
      <c r="B27" s="34"/>
      <c r="C27" s="34"/>
      <c r="D27" s="34"/>
      <c r="E27" s="35" t="s">
        <v>38</v>
      </c>
      <c r="F27" s="31" t="n">
        <v>241.42</v>
      </c>
      <c r="G27" s="27"/>
    </row>
    <row r="28" s="13" customFormat="true" ht="14.25" hidden="false" customHeight="false" outlineLevel="0" collapsed="false">
      <c r="A28" s="32"/>
      <c r="B28" s="34"/>
      <c r="C28" s="34"/>
      <c r="D28" s="34"/>
      <c r="E28" s="35" t="s">
        <v>39</v>
      </c>
      <c r="F28" s="31" t="n">
        <v>1162.16</v>
      </c>
      <c r="G28" s="27"/>
    </row>
    <row r="29" s="13" customFormat="true" ht="14.25" hidden="false" customHeight="false" outlineLevel="0" collapsed="false">
      <c r="A29" s="32"/>
      <c r="B29" s="34"/>
      <c r="C29" s="34"/>
      <c r="D29" s="34"/>
      <c r="E29" s="35" t="s">
        <v>53</v>
      </c>
      <c r="F29" s="31" t="n">
        <v>15</v>
      </c>
      <c r="G29" s="27"/>
    </row>
    <row r="30" s="13" customFormat="true" ht="14.25" hidden="false" customHeight="false" outlineLevel="0" collapsed="false">
      <c r="A30" s="32"/>
      <c r="B30" s="34"/>
      <c r="C30" s="34"/>
      <c r="D30" s="34"/>
      <c r="E30" s="35" t="s">
        <v>54</v>
      </c>
      <c r="F30" s="31" t="n">
        <v>62</v>
      </c>
      <c r="G30" s="27"/>
    </row>
    <row r="31" s="13" customFormat="true" ht="14.25" hidden="false" customHeight="false" outlineLevel="0" collapsed="false">
      <c r="A31" s="32"/>
      <c r="B31" s="34"/>
      <c r="C31" s="34"/>
      <c r="D31" s="34"/>
      <c r="E31" s="35" t="s">
        <v>55</v>
      </c>
      <c r="F31" s="31" t="n">
        <v>137.65</v>
      </c>
      <c r="G31" s="27"/>
    </row>
    <row r="32" s="13" customFormat="true" ht="14.25" hidden="false" customHeight="false" outlineLevel="0" collapsed="false">
      <c r="A32" s="32"/>
      <c r="B32" s="34"/>
      <c r="C32" s="34"/>
      <c r="D32" s="34"/>
      <c r="E32" s="35" t="s">
        <v>56</v>
      </c>
      <c r="F32" s="31" t="n">
        <v>952.22</v>
      </c>
      <c r="G32" s="27"/>
    </row>
    <row r="33" s="13" customFormat="true" ht="14.25" hidden="false" customHeight="false" outlineLevel="0" collapsed="false">
      <c r="A33" s="32"/>
      <c r="B33" s="34"/>
      <c r="C33" s="34"/>
      <c r="D33" s="34"/>
      <c r="E33" s="35" t="s">
        <v>46</v>
      </c>
      <c r="F33" s="31" t="n">
        <v>880.29</v>
      </c>
      <c r="G33" s="27"/>
    </row>
    <row r="34" s="13" customFormat="true" ht="14.25" hidden="false" customHeight="true" outlineLevel="0" collapsed="false">
      <c r="A34" s="32"/>
      <c r="B34" s="34"/>
      <c r="C34" s="36" t="s">
        <v>57</v>
      </c>
      <c r="D34" s="36"/>
      <c r="E34" s="36"/>
      <c r="F34" s="31" t="n">
        <v>3598.95</v>
      </c>
      <c r="G34" s="27"/>
    </row>
    <row r="35" s="13" customFormat="true" ht="14.25" hidden="false" customHeight="false" outlineLevel="0" collapsed="false">
      <c r="A35" s="32"/>
      <c r="B35" s="34"/>
      <c r="C35" s="34"/>
      <c r="D35" s="34" t="s">
        <v>35</v>
      </c>
      <c r="E35" s="35" t="s">
        <v>37</v>
      </c>
      <c r="F35" s="31" t="n">
        <v>3308.59</v>
      </c>
      <c r="G35" s="27"/>
    </row>
    <row r="36" s="13" customFormat="true" ht="14.25" hidden="false" customHeight="false" outlineLevel="0" collapsed="false">
      <c r="A36" s="32"/>
      <c r="B36" s="34"/>
      <c r="C36" s="34"/>
      <c r="D36" s="34"/>
      <c r="E36" s="35" t="s">
        <v>58</v>
      </c>
      <c r="F36" s="31" t="n">
        <v>260.36</v>
      </c>
      <c r="G36" s="27"/>
    </row>
    <row r="37" s="13" customFormat="true" ht="14.25" hidden="false" customHeight="false" outlineLevel="0" collapsed="false">
      <c r="A37" s="32"/>
      <c r="B37" s="34"/>
      <c r="C37" s="34"/>
      <c r="D37" s="34"/>
      <c r="E37" s="35" t="s">
        <v>59</v>
      </c>
      <c r="F37" s="31" t="n">
        <v>30</v>
      </c>
      <c r="G37" s="27"/>
    </row>
    <row r="38" s="13" customFormat="true" ht="14.25" hidden="false" customHeight="true" outlineLevel="0" collapsed="false">
      <c r="A38" s="32"/>
      <c r="B38" s="34"/>
      <c r="C38" s="36" t="s">
        <v>60</v>
      </c>
      <c r="D38" s="36"/>
      <c r="E38" s="36"/>
      <c r="F38" s="31" t="n">
        <v>1136.9</v>
      </c>
      <c r="G38" s="27"/>
    </row>
    <row r="39" s="13" customFormat="true" ht="14.25" hidden="false" customHeight="false" outlineLevel="0" collapsed="false">
      <c r="A39" s="32"/>
      <c r="B39" s="34"/>
      <c r="C39" s="34"/>
      <c r="D39" s="34" t="s">
        <v>35</v>
      </c>
      <c r="E39" s="35" t="s">
        <v>37</v>
      </c>
      <c r="F39" s="31" t="n">
        <v>774.16</v>
      </c>
      <c r="G39" s="27"/>
    </row>
    <row r="40" s="13" customFormat="true" ht="14.25" hidden="false" customHeight="false" outlineLevel="0" collapsed="false">
      <c r="A40" s="32"/>
      <c r="B40" s="34"/>
      <c r="C40" s="34"/>
      <c r="D40" s="34"/>
      <c r="E40" s="35" t="s">
        <v>61</v>
      </c>
      <c r="F40" s="31" t="n">
        <v>300</v>
      </c>
      <c r="G40" s="27"/>
    </row>
    <row r="41" s="13" customFormat="true" ht="14.25" hidden="false" customHeight="false" outlineLevel="0" collapsed="false">
      <c r="A41" s="32"/>
      <c r="B41" s="34"/>
      <c r="C41" s="34"/>
      <c r="D41" s="34"/>
      <c r="E41" s="35" t="s">
        <v>62</v>
      </c>
      <c r="F41" s="31" t="n">
        <v>30</v>
      </c>
      <c r="G41" s="27"/>
    </row>
    <row r="42" s="13" customFormat="true" ht="14.25" hidden="false" customHeight="false" outlineLevel="0" collapsed="false">
      <c r="A42" s="32"/>
      <c r="B42" s="34"/>
      <c r="C42" s="34"/>
      <c r="D42" s="34"/>
      <c r="E42" s="35" t="s">
        <v>46</v>
      </c>
      <c r="F42" s="31" t="n">
        <v>32.74</v>
      </c>
      <c r="G42" s="27"/>
    </row>
    <row r="43" s="13" customFormat="true" ht="14.25" hidden="false" customHeight="true" outlineLevel="0" collapsed="false">
      <c r="A43" s="32"/>
      <c r="B43" s="34"/>
      <c r="C43" s="36" t="s">
        <v>63</v>
      </c>
      <c r="D43" s="36"/>
      <c r="E43" s="36"/>
      <c r="F43" s="31" t="n">
        <v>3380.73</v>
      </c>
      <c r="G43" s="27"/>
    </row>
    <row r="44" s="13" customFormat="true" ht="14.25" hidden="false" customHeight="false" outlineLevel="0" collapsed="false">
      <c r="A44" s="32"/>
      <c r="B44" s="34"/>
      <c r="C44" s="34"/>
      <c r="D44" s="34" t="s">
        <v>35</v>
      </c>
      <c r="E44" s="35" t="s">
        <v>37</v>
      </c>
      <c r="F44" s="31" t="n">
        <v>1731.18</v>
      </c>
      <c r="G44" s="27"/>
    </row>
    <row r="45" s="13" customFormat="true" ht="14.25" hidden="false" customHeight="false" outlineLevel="0" collapsed="false">
      <c r="A45" s="32"/>
      <c r="B45" s="34"/>
      <c r="C45" s="34"/>
      <c r="D45" s="34"/>
      <c r="E45" s="35" t="s">
        <v>38</v>
      </c>
      <c r="F45" s="31" t="n">
        <v>85</v>
      </c>
      <c r="G45" s="27"/>
    </row>
    <row r="46" s="13" customFormat="true" ht="14.25" hidden="false" customHeight="false" outlineLevel="0" collapsed="false">
      <c r="A46" s="32"/>
      <c r="B46" s="34"/>
      <c r="C46" s="34"/>
      <c r="D46" s="34"/>
      <c r="E46" s="35" t="s">
        <v>39</v>
      </c>
      <c r="F46" s="31" t="n">
        <v>577.56</v>
      </c>
      <c r="G46" s="27"/>
    </row>
    <row r="47" s="13" customFormat="true" ht="14.25" hidden="false" customHeight="false" outlineLevel="0" collapsed="false">
      <c r="A47" s="32"/>
      <c r="B47" s="34"/>
      <c r="C47" s="34"/>
      <c r="D47" s="34"/>
      <c r="E47" s="35" t="s">
        <v>64</v>
      </c>
      <c r="F47" s="31" t="n">
        <v>225</v>
      </c>
      <c r="G47" s="27"/>
    </row>
    <row r="48" s="13" customFormat="true" ht="14.25" hidden="false" customHeight="false" outlineLevel="0" collapsed="false">
      <c r="A48" s="32"/>
      <c r="B48" s="34"/>
      <c r="C48" s="34"/>
      <c r="D48" s="34"/>
      <c r="E48" s="35" t="s">
        <v>65</v>
      </c>
      <c r="F48" s="31" t="n">
        <v>140</v>
      </c>
      <c r="G48" s="27"/>
    </row>
    <row r="49" s="13" customFormat="true" ht="14.25" hidden="false" customHeight="false" outlineLevel="0" collapsed="false">
      <c r="A49" s="32"/>
      <c r="B49" s="34"/>
      <c r="C49" s="34"/>
      <c r="D49" s="34"/>
      <c r="E49" s="35" t="s">
        <v>66</v>
      </c>
      <c r="F49" s="31" t="n">
        <v>30</v>
      </c>
      <c r="G49" s="27"/>
    </row>
    <row r="50" s="13" customFormat="true" ht="14.25" hidden="false" customHeight="false" outlineLevel="0" collapsed="false">
      <c r="A50" s="32"/>
      <c r="B50" s="34"/>
      <c r="C50" s="34"/>
      <c r="D50" s="34"/>
      <c r="E50" s="35" t="s">
        <v>46</v>
      </c>
      <c r="F50" s="31" t="n">
        <v>456.99</v>
      </c>
      <c r="G50" s="27"/>
    </row>
    <row r="51" s="13" customFormat="true" ht="14.25" hidden="false" customHeight="false" outlineLevel="0" collapsed="false">
      <c r="A51" s="32"/>
      <c r="B51" s="34"/>
      <c r="C51" s="34"/>
      <c r="D51" s="34"/>
      <c r="E51" s="35" t="s">
        <v>67</v>
      </c>
      <c r="F51" s="31" t="n">
        <v>135</v>
      </c>
      <c r="G51" s="27"/>
    </row>
    <row r="52" s="13" customFormat="true" ht="14.25" hidden="false" customHeight="true" outlineLevel="0" collapsed="false">
      <c r="A52" s="32"/>
      <c r="B52" s="34"/>
      <c r="C52" s="36" t="s">
        <v>68</v>
      </c>
      <c r="D52" s="36"/>
      <c r="E52" s="36"/>
      <c r="F52" s="31" t="n">
        <v>2500</v>
      </c>
      <c r="G52" s="27"/>
    </row>
    <row r="53" s="13" customFormat="true" ht="14.25" hidden="false" customHeight="false" outlineLevel="0" collapsed="false">
      <c r="A53" s="32"/>
      <c r="B53" s="34"/>
      <c r="C53" s="34"/>
      <c r="D53" s="34" t="s">
        <v>35</v>
      </c>
      <c r="E53" s="35" t="s">
        <v>69</v>
      </c>
      <c r="F53" s="31" t="n">
        <v>1500</v>
      </c>
      <c r="G53" s="27"/>
    </row>
    <row r="54" s="13" customFormat="true" ht="14.25" hidden="false" customHeight="false" outlineLevel="0" collapsed="false">
      <c r="A54" s="32"/>
      <c r="B54" s="34"/>
      <c r="C54" s="34"/>
      <c r="D54" s="34"/>
      <c r="E54" s="35" t="s">
        <v>70</v>
      </c>
      <c r="F54" s="31" t="n">
        <v>1000</v>
      </c>
      <c r="G54" s="27"/>
    </row>
    <row r="55" s="13" customFormat="true" ht="14.25" hidden="false" customHeight="true" outlineLevel="0" collapsed="false">
      <c r="A55" s="32"/>
      <c r="B55" s="34"/>
      <c r="C55" s="36" t="s">
        <v>71</v>
      </c>
      <c r="D55" s="36"/>
      <c r="E55" s="36"/>
      <c r="F55" s="31" t="n">
        <v>979.59</v>
      </c>
      <c r="G55" s="27"/>
    </row>
    <row r="56" s="13" customFormat="true" ht="14.25" hidden="false" customHeight="false" outlineLevel="0" collapsed="false">
      <c r="A56" s="32"/>
      <c r="B56" s="34"/>
      <c r="C56" s="34"/>
      <c r="D56" s="34" t="s">
        <v>35</v>
      </c>
      <c r="E56" s="35" t="s">
        <v>37</v>
      </c>
      <c r="F56" s="31" t="n">
        <v>741.74</v>
      </c>
      <c r="G56" s="27"/>
    </row>
    <row r="57" s="13" customFormat="true" ht="14.25" hidden="false" customHeight="false" outlineLevel="0" collapsed="false">
      <c r="A57" s="32"/>
      <c r="B57" s="34"/>
      <c r="C57" s="34"/>
      <c r="D57" s="34"/>
      <c r="E57" s="35" t="s">
        <v>72</v>
      </c>
      <c r="F57" s="31" t="n">
        <v>60</v>
      </c>
      <c r="G57" s="27"/>
    </row>
    <row r="58" s="13" customFormat="true" ht="14.25" hidden="false" customHeight="false" outlineLevel="0" collapsed="false">
      <c r="A58" s="32"/>
      <c r="B58" s="34"/>
      <c r="C58" s="34"/>
      <c r="D58" s="34"/>
      <c r="E58" s="35" t="s">
        <v>46</v>
      </c>
      <c r="F58" s="31" t="n">
        <v>177.85</v>
      </c>
      <c r="G58" s="27"/>
    </row>
    <row r="59" s="13" customFormat="true" ht="14.25" hidden="false" customHeight="true" outlineLevel="0" collapsed="false">
      <c r="A59" s="32"/>
      <c r="B59" s="34"/>
      <c r="C59" s="36" t="s">
        <v>73</v>
      </c>
      <c r="D59" s="36"/>
      <c r="E59" s="36"/>
      <c r="F59" s="31" t="n">
        <v>2279.4</v>
      </c>
      <c r="G59" s="27"/>
    </row>
    <row r="60" s="13" customFormat="true" ht="14.25" hidden="false" customHeight="false" outlineLevel="0" collapsed="false">
      <c r="A60" s="32"/>
      <c r="B60" s="34"/>
      <c r="C60" s="34"/>
      <c r="D60" s="34" t="s">
        <v>35</v>
      </c>
      <c r="E60" s="35" t="s">
        <v>37</v>
      </c>
      <c r="F60" s="31" t="n">
        <v>526.37</v>
      </c>
      <c r="G60" s="27"/>
    </row>
    <row r="61" s="13" customFormat="true" ht="14.25" hidden="false" customHeight="false" outlineLevel="0" collapsed="false">
      <c r="A61" s="32"/>
      <c r="B61" s="34"/>
      <c r="C61" s="34"/>
      <c r="D61" s="34"/>
      <c r="E61" s="35" t="s">
        <v>38</v>
      </c>
      <c r="F61" s="31" t="n">
        <v>829</v>
      </c>
      <c r="G61" s="27"/>
    </row>
    <row r="62" s="13" customFormat="true" ht="14.25" hidden="false" customHeight="false" outlineLevel="0" collapsed="false">
      <c r="A62" s="32"/>
      <c r="B62" s="34"/>
      <c r="C62" s="34"/>
      <c r="D62" s="34"/>
      <c r="E62" s="35" t="s">
        <v>74</v>
      </c>
      <c r="F62" s="31" t="n">
        <v>241.56</v>
      </c>
      <c r="G62" s="27"/>
    </row>
    <row r="63" s="13" customFormat="true" ht="14.25" hidden="false" customHeight="false" outlineLevel="0" collapsed="false">
      <c r="A63" s="32"/>
      <c r="B63" s="34"/>
      <c r="C63" s="34"/>
      <c r="D63" s="34"/>
      <c r="E63" s="35" t="s">
        <v>46</v>
      </c>
      <c r="F63" s="31" t="n">
        <v>612.47</v>
      </c>
      <c r="G63" s="27"/>
    </row>
    <row r="64" s="13" customFormat="true" ht="14.25" hidden="false" customHeight="false" outlineLevel="0" collapsed="false">
      <c r="A64" s="32"/>
      <c r="B64" s="34"/>
      <c r="C64" s="34"/>
      <c r="D64" s="34"/>
      <c r="E64" s="35" t="s">
        <v>75</v>
      </c>
      <c r="F64" s="31" t="n">
        <v>70</v>
      </c>
      <c r="G64" s="27"/>
    </row>
    <row r="65" s="13" customFormat="true" ht="14.25" hidden="false" customHeight="true" outlineLevel="0" collapsed="false">
      <c r="A65" s="32"/>
      <c r="B65" s="34"/>
      <c r="C65" s="36" t="s">
        <v>76</v>
      </c>
      <c r="D65" s="36"/>
      <c r="E65" s="36"/>
      <c r="F65" s="31" t="n">
        <v>1488.58</v>
      </c>
      <c r="G65" s="27"/>
    </row>
    <row r="66" s="13" customFormat="true" ht="14.25" hidden="false" customHeight="false" outlineLevel="0" collapsed="false">
      <c r="A66" s="32"/>
      <c r="B66" s="34"/>
      <c r="C66" s="34"/>
      <c r="D66" s="34" t="s">
        <v>35</v>
      </c>
      <c r="E66" s="35" t="s">
        <v>37</v>
      </c>
      <c r="F66" s="31" t="n">
        <v>1104.17</v>
      </c>
      <c r="G66" s="27"/>
    </row>
    <row r="67" s="13" customFormat="true" ht="14.25" hidden="false" customHeight="false" outlineLevel="0" collapsed="false">
      <c r="A67" s="32"/>
      <c r="B67" s="34"/>
      <c r="C67" s="34"/>
      <c r="D67" s="34"/>
      <c r="E67" s="35" t="s">
        <v>38</v>
      </c>
      <c r="F67" s="31" t="n">
        <v>315</v>
      </c>
      <c r="G67" s="27"/>
    </row>
    <row r="68" s="13" customFormat="true" ht="14.25" hidden="false" customHeight="false" outlineLevel="0" collapsed="false">
      <c r="A68" s="32"/>
      <c r="B68" s="34"/>
      <c r="C68" s="34"/>
      <c r="D68" s="34"/>
      <c r="E68" s="35" t="s">
        <v>77</v>
      </c>
      <c r="F68" s="31" t="n">
        <v>58</v>
      </c>
      <c r="G68" s="27"/>
    </row>
    <row r="69" s="13" customFormat="true" ht="14.25" hidden="false" customHeight="false" outlineLevel="0" collapsed="false">
      <c r="A69" s="32"/>
      <c r="B69" s="34"/>
      <c r="C69" s="34"/>
      <c r="D69" s="34"/>
      <c r="E69" s="35" t="s">
        <v>46</v>
      </c>
      <c r="F69" s="31" t="n">
        <v>11.41</v>
      </c>
      <c r="G69" s="27"/>
    </row>
    <row r="70" s="13" customFormat="true" ht="14.25" hidden="false" customHeight="true" outlineLevel="0" collapsed="false">
      <c r="A70" s="32"/>
      <c r="B70" s="34"/>
      <c r="C70" s="36" t="s">
        <v>78</v>
      </c>
      <c r="D70" s="36"/>
      <c r="E70" s="36"/>
      <c r="F70" s="31" t="n">
        <v>810.13</v>
      </c>
      <c r="G70" s="27"/>
    </row>
    <row r="71" s="13" customFormat="true" ht="14.25" hidden="false" customHeight="false" outlineLevel="0" collapsed="false">
      <c r="A71" s="32"/>
      <c r="B71" s="34"/>
      <c r="C71" s="34"/>
      <c r="D71" s="34" t="s">
        <v>35</v>
      </c>
      <c r="E71" s="35" t="s">
        <v>37</v>
      </c>
      <c r="F71" s="31" t="n">
        <v>481.07</v>
      </c>
      <c r="G71" s="27"/>
    </row>
    <row r="72" s="13" customFormat="true" ht="14.25" hidden="false" customHeight="false" outlineLevel="0" collapsed="false">
      <c r="A72" s="32"/>
      <c r="B72" s="34"/>
      <c r="C72" s="34"/>
      <c r="D72" s="34"/>
      <c r="E72" s="35" t="s">
        <v>39</v>
      </c>
      <c r="F72" s="31" t="n">
        <v>55.84</v>
      </c>
      <c r="G72" s="27"/>
    </row>
    <row r="73" s="13" customFormat="true" ht="14.25" hidden="false" customHeight="false" outlineLevel="0" collapsed="false">
      <c r="A73" s="32"/>
      <c r="B73" s="34"/>
      <c r="C73" s="34"/>
      <c r="D73" s="34"/>
      <c r="E73" s="35" t="s">
        <v>46</v>
      </c>
      <c r="F73" s="31" t="n">
        <v>88.45</v>
      </c>
      <c r="G73" s="27"/>
    </row>
    <row r="74" s="13" customFormat="true" ht="14.25" hidden="false" customHeight="false" outlineLevel="0" collapsed="false">
      <c r="A74" s="32"/>
      <c r="B74" s="34"/>
      <c r="C74" s="34"/>
      <c r="D74" s="34"/>
      <c r="E74" s="35" t="s">
        <v>79</v>
      </c>
      <c r="F74" s="31" t="n">
        <v>184.77</v>
      </c>
      <c r="G74" s="27"/>
    </row>
    <row r="75" s="13" customFormat="true" ht="14.25" hidden="false" customHeight="true" outlineLevel="0" collapsed="false">
      <c r="A75" s="32"/>
      <c r="B75" s="34"/>
      <c r="C75" s="36" t="s">
        <v>80</v>
      </c>
      <c r="D75" s="36"/>
      <c r="E75" s="36"/>
      <c r="F75" s="31" t="n">
        <v>197.62</v>
      </c>
      <c r="G75" s="27"/>
    </row>
    <row r="76" s="13" customFormat="true" ht="14.25" hidden="false" customHeight="false" outlineLevel="0" collapsed="false">
      <c r="A76" s="32"/>
      <c r="B76" s="34"/>
      <c r="C76" s="34"/>
      <c r="D76" s="34" t="s">
        <v>35</v>
      </c>
      <c r="E76" s="35" t="s">
        <v>81</v>
      </c>
      <c r="F76" s="31" t="n">
        <v>30</v>
      </c>
      <c r="G76" s="27"/>
    </row>
    <row r="77" s="13" customFormat="true" ht="14.25" hidden="false" customHeight="false" outlineLevel="0" collapsed="false">
      <c r="A77" s="32"/>
      <c r="B77" s="34"/>
      <c r="C77" s="34"/>
      <c r="D77" s="34"/>
      <c r="E77" s="35" t="s">
        <v>46</v>
      </c>
      <c r="F77" s="31" t="n">
        <v>167.62</v>
      </c>
      <c r="G77" s="27"/>
    </row>
    <row r="78" s="13" customFormat="true" ht="14.25" hidden="false" customHeight="true" outlineLevel="0" collapsed="false">
      <c r="A78" s="32"/>
      <c r="B78" s="34"/>
      <c r="C78" s="36" t="s">
        <v>82</v>
      </c>
      <c r="D78" s="36"/>
      <c r="E78" s="36"/>
      <c r="F78" s="31" t="n">
        <v>1459.83</v>
      </c>
      <c r="G78" s="27"/>
    </row>
    <row r="79" s="13" customFormat="true" ht="14.25" hidden="false" customHeight="false" outlineLevel="0" collapsed="false">
      <c r="A79" s="32"/>
      <c r="B79" s="34"/>
      <c r="C79" s="34"/>
      <c r="D79" s="34" t="s">
        <v>35</v>
      </c>
      <c r="E79" s="35" t="s">
        <v>37</v>
      </c>
      <c r="F79" s="31" t="n">
        <v>947.36</v>
      </c>
      <c r="G79" s="27"/>
    </row>
    <row r="80" s="13" customFormat="true" ht="14.25" hidden="false" customHeight="false" outlineLevel="0" collapsed="false">
      <c r="A80" s="32"/>
      <c r="B80" s="34"/>
      <c r="C80" s="34"/>
      <c r="D80" s="34"/>
      <c r="E80" s="35" t="s">
        <v>38</v>
      </c>
      <c r="F80" s="31" t="n">
        <v>135</v>
      </c>
      <c r="G80" s="27"/>
    </row>
    <row r="81" s="13" customFormat="true" ht="14.25" hidden="false" customHeight="false" outlineLevel="0" collapsed="false">
      <c r="A81" s="32"/>
      <c r="B81" s="34"/>
      <c r="C81" s="34"/>
      <c r="D81" s="34"/>
      <c r="E81" s="35" t="s">
        <v>83</v>
      </c>
      <c r="F81" s="31" t="n">
        <v>300</v>
      </c>
      <c r="G81" s="27"/>
    </row>
    <row r="82" s="13" customFormat="true" ht="14.25" hidden="false" customHeight="false" outlineLevel="0" collapsed="false">
      <c r="A82" s="32"/>
      <c r="B82" s="34"/>
      <c r="C82" s="34"/>
      <c r="D82" s="34"/>
      <c r="E82" s="35" t="s">
        <v>84</v>
      </c>
      <c r="F82" s="31" t="n">
        <v>3</v>
      </c>
      <c r="G82" s="27"/>
    </row>
    <row r="83" s="13" customFormat="true" ht="14.25" hidden="false" customHeight="false" outlineLevel="0" collapsed="false">
      <c r="A83" s="32"/>
      <c r="B83" s="34"/>
      <c r="C83" s="34"/>
      <c r="D83" s="34"/>
      <c r="E83" s="35" t="s">
        <v>46</v>
      </c>
      <c r="F83" s="31" t="n">
        <v>74.47</v>
      </c>
      <c r="G83" s="27"/>
    </row>
    <row r="84" s="13" customFormat="true" ht="14.25" hidden="false" customHeight="true" outlineLevel="0" collapsed="false">
      <c r="A84" s="32"/>
      <c r="B84" s="34"/>
      <c r="C84" s="36" t="s">
        <v>85</v>
      </c>
      <c r="D84" s="36"/>
      <c r="E84" s="36"/>
      <c r="F84" s="31" t="n">
        <v>4535.83</v>
      </c>
      <c r="G84" s="27"/>
    </row>
    <row r="85" s="13" customFormat="true" ht="14.25" hidden="false" customHeight="false" outlineLevel="0" collapsed="false">
      <c r="A85" s="32"/>
      <c r="B85" s="34"/>
      <c r="C85" s="34"/>
      <c r="D85" s="34" t="s">
        <v>35</v>
      </c>
      <c r="E85" s="35" t="s">
        <v>37</v>
      </c>
      <c r="F85" s="31" t="n">
        <v>617.02</v>
      </c>
      <c r="G85" s="27"/>
    </row>
    <row r="86" s="13" customFormat="true" ht="14.25" hidden="false" customHeight="false" outlineLevel="0" collapsed="false">
      <c r="A86" s="32"/>
      <c r="B86" s="34"/>
      <c r="C86" s="34"/>
      <c r="D86" s="34"/>
      <c r="E86" s="35" t="s">
        <v>86</v>
      </c>
      <c r="F86" s="31" t="n">
        <v>3718.81</v>
      </c>
      <c r="G86" s="27"/>
    </row>
    <row r="87" s="13" customFormat="true" ht="14.25" hidden="false" customHeight="false" outlineLevel="0" collapsed="false">
      <c r="A87" s="32"/>
      <c r="B87" s="34"/>
      <c r="C87" s="34"/>
      <c r="D87" s="34"/>
      <c r="E87" s="35" t="s">
        <v>87</v>
      </c>
      <c r="F87" s="31" t="n">
        <v>200</v>
      </c>
      <c r="G87" s="27"/>
    </row>
    <row r="88" s="13" customFormat="true" ht="14.25" hidden="false" customHeight="true" outlineLevel="0" collapsed="false">
      <c r="A88" s="32"/>
      <c r="B88" s="34"/>
      <c r="C88" s="36" t="s">
        <v>88</v>
      </c>
      <c r="D88" s="36"/>
      <c r="E88" s="36"/>
      <c r="F88" s="31" t="n">
        <v>709.76</v>
      </c>
      <c r="G88" s="27"/>
    </row>
    <row r="89" s="13" customFormat="true" ht="14.25" hidden="false" customHeight="false" outlineLevel="0" collapsed="false">
      <c r="A89" s="32"/>
      <c r="B89" s="34"/>
      <c r="C89" s="34"/>
      <c r="D89" s="34" t="s">
        <v>35</v>
      </c>
      <c r="E89" s="35" t="s">
        <v>37</v>
      </c>
      <c r="F89" s="31" t="n">
        <v>216.82</v>
      </c>
      <c r="G89" s="27"/>
    </row>
    <row r="90" s="13" customFormat="true" ht="14.25" hidden="false" customHeight="false" outlineLevel="0" collapsed="false">
      <c r="A90" s="32"/>
      <c r="B90" s="34"/>
      <c r="C90" s="34"/>
      <c r="D90" s="34"/>
      <c r="E90" s="35" t="s">
        <v>38</v>
      </c>
      <c r="F90" s="31" t="n">
        <v>117</v>
      </c>
      <c r="G90" s="27"/>
    </row>
    <row r="91" s="13" customFormat="true" ht="14.25" hidden="false" customHeight="false" outlineLevel="0" collapsed="false">
      <c r="A91" s="32"/>
      <c r="B91" s="34"/>
      <c r="C91" s="34"/>
      <c r="D91" s="34"/>
      <c r="E91" s="35" t="s">
        <v>89</v>
      </c>
      <c r="F91" s="31" t="n">
        <v>264</v>
      </c>
      <c r="G91" s="27"/>
    </row>
    <row r="92" s="13" customFormat="true" ht="14.25" hidden="false" customHeight="false" outlineLevel="0" collapsed="false">
      <c r="A92" s="32"/>
      <c r="B92" s="34"/>
      <c r="C92" s="34"/>
      <c r="D92" s="34"/>
      <c r="E92" s="35" t="s">
        <v>46</v>
      </c>
      <c r="F92" s="31" t="n">
        <v>111.94</v>
      </c>
      <c r="G92" s="27"/>
    </row>
    <row r="93" s="13" customFormat="true" ht="14.25" hidden="false" customHeight="true" outlineLevel="0" collapsed="false">
      <c r="A93" s="32"/>
      <c r="B93" s="34"/>
      <c r="C93" s="36" t="s">
        <v>90</v>
      </c>
      <c r="D93" s="36"/>
      <c r="E93" s="36"/>
      <c r="F93" s="31" t="n">
        <v>123</v>
      </c>
      <c r="G93" s="27"/>
    </row>
    <row r="94" s="13" customFormat="true" ht="14.25" hidden="false" customHeight="false" outlineLevel="0" collapsed="false">
      <c r="A94" s="32"/>
      <c r="B94" s="34"/>
      <c r="C94" s="34"/>
      <c r="D94" s="34" t="s">
        <v>35</v>
      </c>
      <c r="E94" s="35" t="s">
        <v>38</v>
      </c>
      <c r="F94" s="31" t="n">
        <v>10</v>
      </c>
      <c r="G94" s="27"/>
    </row>
    <row r="95" s="13" customFormat="true" ht="14.25" hidden="false" customHeight="false" outlineLevel="0" collapsed="false">
      <c r="A95" s="32"/>
      <c r="B95" s="34"/>
      <c r="C95" s="34"/>
      <c r="D95" s="34"/>
      <c r="E95" s="35" t="s">
        <v>91</v>
      </c>
      <c r="F95" s="31" t="n">
        <v>113</v>
      </c>
      <c r="G95" s="27"/>
    </row>
    <row r="96" s="13" customFormat="true" ht="14.25" hidden="false" customHeight="true" outlineLevel="0" collapsed="false">
      <c r="A96" s="32"/>
      <c r="B96" s="34"/>
      <c r="C96" s="36" t="s">
        <v>92</v>
      </c>
      <c r="D96" s="36"/>
      <c r="E96" s="36"/>
      <c r="F96" s="31" t="n">
        <v>659.87</v>
      </c>
      <c r="G96" s="27"/>
    </row>
    <row r="97" s="13" customFormat="true" ht="14.25" hidden="false" customHeight="false" outlineLevel="0" collapsed="false">
      <c r="A97" s="32"/>
      <c r="B97" s="34"/>
      <c r="C97" s="34"/>
      <c r="D97" s="34" t="s">
        <v>35</v>
      </c>
      <c r="E97" s="35" t="s">
        <v>37</v>
      </c>
      <c r="F97" s="31" t="n">
        <v>472.85</v>
      </c>
      <c r="G97" s="27"/>
    </row>
    <row r="98" s="13" customFormat="true" ht="14.25" hidden="false" customHeight="false" outlineLevel="0" collapsed="false">
      <c r="A98" s="32"/>
      <c r="B98" s="34"/>
      <c r="C98" s="34"/>
      <c r="D98" s="34"/>
      <c r="E98" s="35" t="s">
        <v>93</v>
      </c>
      <c r="F98" s="31" t="n">
        <v>187.02</v>
      </c>
      <c r="G98" s="27"/>
    </row>
    <row r="99" s="13" customFormat="true" ht="14.25" hidden="false" customHeight="true" outlineLevel="0" collapsed="false">
      <c r="A99" s="32"/>
      <c r="B99" s="34"/>
      <c r="C99" s="36" t="s">
        <v>94</v>
      </c>
      <c r="D99" s="36"/>
      <c r="E99" s="36"/>
      <c r="F99" s="31" t="n">
        <v>723.73</v>
      </c>
      <c r="G99" s="27"/>
    </row>
    <row r="100" s="13" customFormat="true" ht="14.25" hidden="false" customHeight="false" outlineLevel="0" collapsed="false">
      <c r="A100" s="32"/>
      <c r="B100" s="34"/>
      <c r="C100" s="34"/>
      <c r="D100" s="34" t="s">
        <v>35</v>
      </c>
      <c r="E100" s="35" t="s">
        <v>37</v>
      </c>
      <c r="F100" s="31" t="n">
        <v>449.86</v>
      </c>
      <c r="G100" s="27"/>
    </row>
    <row r="101" s="13" customFormat="true" ht="14.25" hidden="false" customHeight="false" outlineLevel="0" collapsed="false">
      <c r="A101" s="32"/>
      <c r="B101" s="34"/>
      <c r="C101" s="34"/>
      <c r="D101" s="34"/>
      <c r="E101" s="35" t="s">
        <v>38</v>
      </c>
      <c r="F101" s="31" t="n">
        <v>197</v>
      </c>
      <c r="G101" s="27"/>
    </row>
    <row r="102" s="13" customFormat="true" ht="14.25" hidden="false" customHeight="false" outlineLevel="0" collapsed="false">
      <c r="A102" s="32"/>
      <c r="B102" s="34"/>
      <c r="C102" s="34"/>
      <c r="D102" s="34"/>
      <c r="E102" s="35" t="s">
        <v>46</v>
      </c>
      <c r="F102" s="31" t="n">
        <v>76.87</v>
      </c>
      <c r="G102" s="27"/>
    </row>
    <row r="103" s="13" customFormat="true" ht="14.25" hidden="false" customHeight="true" outlineLevel="0" collapsed="false">
      <c r="A103" s="32"/>
      <c r="B103" s="34"/>
      <c r="C103" s="36" t="s">
        <v>95</v>
      </c>
      <c r="D103" s="36"/>
      <c r="E103" s="36"/>
      <c r="F103" s="31" t="n">
        <v>1199.99</v>
      </c>
      <c r="G103" s="27"/>
    </row>
    <row r="104" s="13" customFormat="true" ht="14.25" hidden="false" customHeight="false" outlineLevel="0" collapsed="false">
      <c r="A104" s="32"/>
      <c r="B104" s="34"/>
      <c r="C104" s="34"/>
      <c r="D104" s="34" t="s">
        <v>35</v>
      </c>
      <c r="E104" s="35" t="s">
        <v>37</v>
      </c>
      <c r="F104" s="31" t="n">
        <v>473.83</v>
      </c>
      <c r="G104" s="27"/>
    </row>
    <row r="105" s="13" customFormat="true" ht="14.25" hidden="false" customHeight="false" outlineLevel="0" collapsed="false">
      <c r="A105" s="32"/>
      <c r="B105" s="34"/>
      <c r="C105" s="34"/>
      <c r="D105" s="34"/>
      <c r="E105" s="35" t="s">
        <v>38</v>
      </c>
      <c r="F105" s="31" t="n">
        <v>165</v>
      </c>
      <c r="G105" s="27"/>
    </row>
    <row r="106" s="13" customFormat="true" ht="14.25" hidden="false" customHeight="false" outlineLevel="0" collapsed="false">
      <c r="A106" s="32"/>
      <c r="B106" s="34"/>
      <c r="C106" s="34"/>
      <c r="D106" s="34"/>
      <c r="E106" s="35" t="s">
        <v>46</v>
      </c>
      <c r="F106" s="31" t="n">
        <v>561.16</v>
      </c>
      <c r="G106" s="27"/>
    </row>
    <row r="107" s="13" customFormat="true" ht="14.25" hidden="false" customHeight="true" outlineLevel="0" collapsed="false">
      <c r="A107" s="32"/>
      <c r="B107" s="34"/>
      <c r="C107" s="36" t="s">
        <v>96</v>
      </c>
      <c r="D107" s="36"/>
      <c r="E107" s="36"/>
      <c r="F107" s="31" t="n">
        <v>4530.28</v>
      </c>
      <c r="G107" s="27"/>
    </row>
    <row r="108" s="13" customFormat="true" ht="14.25" hidden="false" customHeight="false" outlineLevel="0" collapsed="false">
      <c r="A108" s="32"/>
      <c r="B108" s="34"/>
      <c r="C108" s="34"/>
      <c r="D108" s="34" t="s">
        <v>35</v>
      </c>
      <c r="E108" s="35" t="s">
        <v>37</v>
      </c>
      <c r="F108" s="31" t="n">
        <v>1567.81</v>
      </c>
      <c r="G108" s="27"/>
    </row>
    <row r="109" s="13" customFormat="true" ht="14.25" hidden="false" customHeight="false" outlineLevel="0" collapsed="false">
      <c r="A109" s="32"/>
      <c r="B109" s="34"/>
      <c r="C109" s="34"/>
      <c r="D109" s="34"/>
      <c r="E109" s="35" t="s">
        <v>38</v>
      </c>
      <c r="F109" s="31" t="n">
        <v>584</v>
      </c>
      <c r="G109" s="27"/>
    </row>
    <row r="110" s="13" customFormat="true" ht="14.25" hidden="false" customHeight="false" outlineLevel="0" collapsed="false">
      <c r="A110" s="32"/>
      <c r="B110" s="34"/>
      <c r="C110" s="34"/>
      <c r="D110" s="34"/>
      <c r="E110" s="35" t="s">
        <v>39</v>
      </c>
      <c r="F110" s="31" t="n">
        <v>639.1</v>
      </c>
      <c r="G110" s="27"/>
    </row>
    <row r="111" s="13" customFormat="true" ht="14.25" hidden="false" customHeight="false" outlineLevel="0" collapsed="false">
      <c r="A111" s="32"/>
      <c r="B111" s="34"/>
      <c r="C111" s="34"/>
      <c r="D111" s="34"/>
      <c r="E111" s="35" t="s">
        <v>97</v>
      </c>
      <c r="F111" s="31" t="n">
        <v>1400</v>
      </c>
      <c r="G111" s="27"/>
    </row>
    <row r="112" s="13" customFormat="true" ht="14.25" hidden="false" customHeight="false" outlineLevel="0" collapsed="false">
      <c r="A112" s="32"/>
      <c r="B112" s="34"/>
      <c r="C112" s="34"/>
      <c r="D112" s="34"/>
      <c r="E112" s="35" t="s">
        <v>46</v>
      </c>
      <c r="F112" s="31" t="n">
        <v>339.37</v>
      </c>
      <c r="G112" s="27"/>
    </row>
    <row r="113" s="13" customFormat="true" ht="14.25" hidden="false" customHeight="true" outlineLevel="0" collapsed="false">
      <c r="A113" s="32"/>
      <c r="B113" s="34"/>
      <c r="C113" s="36" t="s">
        <v>98</v>
      </c>
      <c r="D113" s="36"/>
      <c r="E113" s="36"/>
      <c r="F113" s="31" t="n">
        <v>1746.45</v>
      </c>
      <c r="G113" s="27"/>
    </row>
    <row r="114" s="13" customFormat="true" ht="14.25" hidden="false" customHeight="false" outlineLevel="0" collapsed="false">
      <c r="A114" s="32"/>
      <c r="B114" s="34"/>
      <c r="C114" s="34"/>
      <c r="D114" s="34" t="s">
        <v>35</v>
      </c>
      <c r="E114" s="35" t="s">
        <v>37</v>
      </c>
      <c r="F114" s="31" t="n">
        <v>508.45</v>
      </c>
      <c r="G114" s="27"/>
    </row>
    <row r="115" s="13" customFormat="true" ht="14.25" hidden="false" customHeight="false" outlineLevel="0" collapsed="false">
      <c r="A115" s="32"/>
      <c r="B115" s="34"/>
      <c r="C115" s="34"/>
      <c r="D115" s="34"/>
      <c r="E115" s="35" t="s">
        <v>38</v>
      </c>
      <c r="F115" s="31" t="n">
        <v>1144</v>
      </c>
      <c r="G115" s="27"/>
    </row>
    <row r="116" s="13" customFormat="true" ht="14.25" hidden="false" customHeight="false" outlineLevel="0" collapsed="false">
      <c r="A116" s="32"/>
      <c r="B116" s="34"/>
      <c r="C116" s="34"/>
      <c r="D116" s="34"/>
      <c r="E116" s="35" t="s">
        <v>99</v>
      </c>
      <c r="F116" s="31" t="n">
        <v>94</v>
      </c>
      <c r="G116" s="27"/>
    </row>
    <row r="117" s="13" customFormat="true" ht="14.25" hidden="false" customHeight="true" outlineLevel="0" collapsed="false">
      <c r="A117" s="32"/>
      <c r="B117" s="34"/>
      <c r="C117" s="36" t="s">
        <v>100</v>
      </c>
      <c r="D117" s="36"/>
      <c r="E117" s="36"/>
      <c r="F117" s="31" t="n">
        <v>1082.69</v>
      </c>
      <c r="G117" s="27"/>
    </row>
    <row r="118" s="13" customFormat="true" ht="14.25" hidden="false" customHeight="false" outlineLevel="0" collapsed="false">
      <c r="A118" s="32"/>
      <c r="B118" s="34"/>
      <c r="C118" s="34"/>
      <c r="D118" s="34" t="s">
        <v>35</v>
      </c>
      <c r="E118" s="35" t="s">
        <v>37</v>
      </c>
      <c r="F118" s="31" t="n">
        <v>400.06</v>
      </c>
      <c r="G118" s="27"/>
    </row>
    <row r="119" s="13" customFormat="true" ht="14.25" hidden="false" customHeight="false" outlineLevel="0" collapsed="false">
      <c r="A119" s="32"/>
      <c r="B119" s="34"/>
      <c r="C119" s="34"/>
      <c r="D119" s="34"/>
      <c r="E119" s="35" t="s">
        <v>38</v>
      </c>
      <c r="F119" s="31" t="n">
        <v>600</v>
      </c>
      <c r="G119" s="27"/>
    </row>
    <row r="120" s="13" customFormat="true" ht="14.25" hidden="false" customHeight="false" outlineLevel="0" collapsed="false">
      <c r="A120" s="32"/>
      <c r="B120" s="34"/>
      <c r="C120" s="34"/>
      <c r="D120" s="34"/>
      <c r="E120" s="35" t="s">
        <v>46</v>
      </c>
      <c r="F120" s="31" t="n">
        <v>48.63</v>
      </c>
      <c r="G120" s="27"/>
    </row>
    <row r="121" s="13" customFormat="true" ht="14.25" hidden="false" customHeight="false" outlineLevel="0" collapsed="false">
      <c r="A121" s="32"/>
      <c r="B121" s="34"/>
      <c r="C121" s="34"/>
      <c r="D121" s="34"/>
      <c r="E121" s="35" t="s">
        <v>101</v>
      </c>
      <c r="F121" s="31" t="n">
        <v>34</v>
      </c>
      <c r="G121" s="27"/>
    </row>
    <row r="122" s="13" customFormat="true" ht="14.25" hidden="false" customHeight="true" outlineLevel="0" collapsed="false">
      <c r="A122" s="32"/>
      <c r="B122" s="34"/>
      <c r="C122" s="36" t="s">
        <v>102</v>
      </c>
      <c r="D122" s="36"/>
      <c r="E122" s="36"/>
      <c r="F122" s="31" t="n">
        <v>562.28</v>
      </c>
      <c r="G122" s="27"/>
    </row>
    <row r="123" s="13" customFormat="true" ht="14.25" hidden="false" customHeight="false" outlineLevel="0" collapsed="false">
      <c r="A123" s="32"/>
      <c r="B123" s="34"/>
      <c r="C123" s="34"/>
      <c r="D123" s="34" t="s">
        <v>35</v>
      </c>
      <c r="E123" s="35" t="s">
        <v>37</v>
      </c>
      <c r="F123" s="31" t="n">
        <v>253.91</v>
      </c>
      <c r="G123" s="27"/>
    </row>
    <row r="124" s="13" customFormat="true" ht="14.25" hidden="false" customHeight="false" outlineLevel="0" collapsed="false">
      <c r="A124" s="32"/>
      <c r="B124" s="34"/>
      <c r="C124" s="34"/>
      <c r="D124" s="34"/>
      <c r="E124" s="35" t="s">
        <v>46</v>
      </c>
      <c r="F124" s="31" t="n">
        <v>184.37</v>
      </c>
      <c r="G124" s="27"/>
    </row>
    <row r="125" s="13" customFormat="true" ht="14.25" hidden="false" customHeight="false" outlineLevel="0" collapsed="false">
      <c r="A125" s="32"/>
      <c r="B125" s="34"/>
      <c r="C125" s="34"/>
      <c r="D125" s="34"/>
      <c r="E125" s="35" t="s">
        <v>103</v>
      </c>
      <c r="F125" s="31" t="n">
        <v>124</v>
      </c>
      <c r="G125" s="27"/>
    </row>
    <row r="126" s="13" customFormat="true" ht="14.25" hidden="false" customHeight="true" outlineLevel="0" collapsed="false">
      <c r="A126" s="32"/>
      <c r="B126" s="34"/>
      <c r="C126" s="36" t="s">
        <v>104</v>
      </c>
      <c r="D126" s="36"/>
      <c r="E126" s="36"/>
      <c r="F126" s="31" t="n">
        <v>2462.21</v>
      </c>
      <c r="G126" s="27"/>
    </row>
    <row r="127" s="13" customFormat="true" ht="14.25" hidden="false" customHeight="false" outlineLevel="0" collapsed="false">
      <c r="A127" s="32"/>
      <c r="B127" s="34"/>
      <c r="C127" s="34"/>
      <c r="D127" s="34" t="s">
        <v>35</v>
      </c>
      <c r="E127" s="35" t="s">
        <v>37</v>
      </c>
      <c r="F127" s="31" t="n">
        <v>938.37</v>
      </c>
      <c r="G127" s="27"/>
    </row>
    <row r="128" s="13" customFormat="true" ht="14.25" hidden="false" customHeight="false" outlineLevel="0" collapsed="false">
      <c r="A128" s="32"/>
      <c r="B128" s="34"/>
      <c r="C128" s="34"/>
      <c r="D128" s="34"/>
      <c r="E128" s="35" t="s">
        <v>38</v>
      </c>
      <c r="F128" s="31" t="n">
        <v>410</v>
      </c>
      <c r="G128" s="27"/>
    </row>
    <row r="129" s="13" customFormat="true" ht="14.25" hidden="false" customHeight="false" outlineLevel="0" collapsed="false">
      <c r="A129" s="32"/>
      <c r="B129" s="34"/>
      <c r="C129" s="34"/>
      <c r="D129" s="34"/>
      <c r="E129" s="35" t="s">
        <v>46</v>
      </c>
      <c r="F129" s="31" t="n">
        <v>264.84</v>
      </c>
      <c r="G129" s="27"/>
    </row>
    <row r="130" s="13" customFormat="true" ht="14.25" hidden="false" customHeight="false" outlineLevel="0" collapsed="false">
      <c r="A130" s="32"/>
      <c r="B130" s="34"/>
      <c r="C130" s="34"/>
      <c r="D130" s="34"/>
      <c r="E130" s="35" t="s">
        <v>104</v>
      </c>
      <c r="F130" s="31" t="n">
        <v>849</v>
      </c>
      <c r="G130" s="27"/>
    </row>
    <row r="131" s="13" customFormat="true" ht="14.25" hidden="false" customHeight="true" outlineLevel="0" collapsed="false">
      <c r="A131" s="32"/>
      <c r="B131" s="34"/>
      <c r="C131" s="36" t="s">
        <v>105</v>
      </c>
      <c r="D131" s="36"/>
      <c r="E131" s="36"/>
      <c r="F131" s="31" t="n">
        <v>8132.54</v>
      </c>
      <c r="G131" s="27"/>
    </row>
    <row r="132" s="13" customFormat="true" ht="14.25" hidden="false" customHeight="false" outlineLevel="0" collapsed="false">
      <c r="A132" s="32"/>
      <c r="B132" s="34"/>
      <c r="C132" s="34"/>
      <c r="D132" s="34" t="s">
        <v>35</v>
      </c>
      <c r="E132" s="35" t="s">
        <v>105</v>
      </c>
      <c r="F132" s="31" t="n">
        <v>8132.54</v>
      </c>
      <c r="G132" s="27"/>
    </row>
    <row r="133" s="13" customFormat="true" ht="14.25" hidden="false" customHeight="true" outlineLevel="0" collapsed="false">
      <c r="A133" s="25" t="s">
        <v>106</v>
      </c>
      <c r="B133" s="25"/>
      <c r="C133" s="25"/>
      <c r="D133" s="25"/>
      <c r="E133" s="25"/>
      <c r="F133" s="31" t="n">
        <v>4289</v>
      </c>
      <c r="G133" s="27"/>
    </row>
    <row r="134" s="13" customFormat="true" ht="14.25" hidden="false" customHeight="true" outlineLevel="0" collapsed="false">
      <c r="A134" s="25" t="s">
        <v>107</v>
      </c>
      <c r="B134" s="25"/>
      <c r="C134" s="25"/>
      <c r="D134" s="25"/>
      <c r="E134" s="25"/>
      <c r="F134" s="31" t="n">
        <v>76651</v>
      </c>
      <c r="G134" s="27"/>
    </row>
    <row r="135" s="13" customFormat="true" ht="14.25" hidden="false" customHeight="true" outlineLevel="0" collapsed="false">
      <c r="A135" s="28" t="s">
        <v>35</v>
      </c>
      <c r="B135" s="28"/>
      <c r="C135" s="36" t="s">
        <v>108</v>
      </c>
      <c r="D135" s="36"/>
      <c r="E135" s="36"/>
      <c r="F135" s="31" t="n">
        <v>5529.75</v>
      </c>
      <c r="G135" s="27"/>
    </row>
    <row r="136" s="13" customFormat="true" ht="14.25" hidden="false" customHeight="true" outlineLevel="0" collapsed="false">
      <c r="A136" s="32"/>
      <c r="B136" s="34"/>
      <c r="C136" s="36" t="s">
        <v>109</v>
      </c>
      <c r="D136" s="36"/>
      <c r="E136" s="36"/>
      <c r="F136" s="31" t="n">
        <v>53196.19</v>
      </c>
      <c r="G136" s="27"/>
    </row>
    <row r="137" s="13" customFormat="true" ht="14.25" hidden="false" customHeight="true" outlineLevel="0" collapsed="false">
      <c r="A137" s="32"/>
      <c r="B137" s="34"/>
      <c r="C137" s="36" t="s">
        <v>110</v>
      </c>
      <c r="D137" s="36"/>
      <c r="E137" s="36"/>
      <c r="F137" s="31" t="n">
        <v>300</v>
      </c>
      <c r="G137" s="27"/>
    </row>
    <row r="138" s="13" customFormat="true" ht="14.25" hidden="false" customHeight="true" outlineLevel="0" collapsed="false">
      <c r="A138" s="32"/>
      <c r="B138" s="34"/>
      <c r="C138" s="36" t="s">
        <v>111</v>
      </c>
      <c r="D138" s="36"/>
      <c r="E138" s="36"/>
      <c r="F138" s="31" t="n">
        <v>2884.9</v>
      </c>
      <c r="G138" s="27"/>
    </row>
    <row r="139" s="13" customFormat="true" ht="14.25" hidden="false" customHeight="true" outlineLevel="0" collapsed="false">
      <c r="A139" s="32"/>
      <c r="B139" s="34"/>
      <c r="C139" s="36" t="s">
        <v>112</v>
      </c>
      <c r="D139" s="36"/>
      <c r="E139" s="36"/>
      <c r="F139" s="31" t="n">
        <v>3654.38</v>
      </c>
      <c r="G139" s="27"/>
    </row>
    <row r="140" s="13" customFormat="true" ht="14.25" hidden="false" customHeight="true" outlineLevel="0" collapsed="false">
      <c r="A140" s="32"/>
      <c r="B140" s="34"/>
      <c r="C140" s="36" t="s">
        <v>113</v>
      </c>
      <c r="D140" s="36"/>
      <c r="E140" s="36"/>
      <c r="F140" s="31" t="n">
        <v>1288.27</v>
      </c>
      <c r="G140" s="27"/>
    </row>
    <row r="141" s="13" customFormat="true" ht="14.25" hidden="false" customHeight="true" outlineLevel="0" collapsed="false">
      <c r="A141" s="32"/>
      <c r="B141" s="34"/>
      <c r="C141" s="36" t="s">
        <v>114</v>
      </c>
      <c r="D141" s="36"/>
      <c r="E141" s="36"/>
      <c r="F141" s="31" t="n">
        <v>2537.89</v>
      </c>
      <c r="G141" s="27"/>
    </row>
    <row r="142" s="13" customFormat="true" ht="14.25" hidden="false" customHeight="true" outlineLevel="0" collapsed="false">
      <c r="A142" s="32"/>
      <c r="B142" s="34"/>
      <c r="C142" s="36" t="s">
        <v>115</v>
      </c>
      <c r="D142" s="36"/>
      <c r="E142" s="36"/>
      <c r="F142" s="31" t="n">
        <v>7260</v>
      </c>
      <c r="G142" s="27"/>
    </row>
    <row r="143" s="13" customFormat="true" ht="14.25" hidden="false" customHeight="true" outlineLevel="0" collapsed="false">
      <c r="A143" s="25" t="s">
        <v>116</v>
      </c>
      <c r="B143" s="25"/>
      <c r="C143" s="25"/>
      <c r="D143" s="25"/>
      <c r="E143" s="25"/>
      <c r="F143" s="31" t="n">
        <v>124245</v>
      </c>
      <c r="G143" s="27"/>
    </row>
    <row r="144" s="13" customFormat="true" ht="14.25" hidden="false" customHeight="true" outlineLevel="0" collapsed="false">
      <c r="A144" s="28" t="s">
        <v>35</v>
      </c>
      <c r="B144" s="28"/>
      <c r="C144" s="36" t="s">
        <v>117</v>
      </c>
      <c r="D144" s="36"/>
      <c r="E144" s="36"/>
      <c r="F144" s="31" t="n">
        <v>593.65</v>
      </c>
      <c r="G144" s="27"/>
    </row>
    <row r="145" s="13" customFormat="true" ht="14.25" hidden="false" customHeight="false" outlineLevel="0" collapsed="false">
      <c r="A145" s="32"/>
      <c r="B145" s="34"/>
      <c r="C145" s="34"/>
      <c r="D145" s="34" t="s">
        <v>35</v>
      </c>
      <c r="E145" s="35" t="s">
        <v>37</v>
      </c>
      <c r="F145" s="31" t="n">
        <v>568.7</v>
      </c>
      <c r="G145" s="27"/>
    </row>
    <row r="146" s="13" customFormat="true" ht="14.25" hidden="false" customHeight="false" outlineLevel="0" collapsed="false">
      <c r="A146" s="32"/>
      <c r="B146" s="34"/>
      <c r="C146" s="34"/>
      <c r="D146" s="34"/>
      <c r="E146" s="35" t="s">
        <v>118</v>
      </c>
      <c r="F146" s="31" t="n">
        <v>24.95</v>
      </c>
      <c r="G146" s="27"/>
    </row>
    <row r="147" s="13" customFormat="true" ht="14.25" hidden="false" customHeight="true" outlineLevel="0" collapsed="false">
      <c r="A147" s="32"/>
      <c r="B147" s="34"/>
      <c r="C147" s="36" t="s">
        <v>119</v>
      </c>
      <c r="D147" s="36"/>
      <c r="E147" s="36"/>
      <c r="F147" s="31" t="n">
        <v>53707.76</v>
      </c>
      <c r="G147" s="27"/>
    </row>
    <row r="148" s="13" customFormat="true" ht="14.25" hidden="false" customHeight="false" outlineLevel="0" collapsed="false">
      <c r="A148" s="32"/>
      <c r="B148" s="34"/>
      <c r="C148" s="34"/>
      <c r="D148" s="34" t="s">
        <v>35</v>
      </c>
      <c r="E148" s="35" t="s">
        <v>120</v>
      </c>
      <c r="F148" s="31" t="n">
        <v>2020.15</v>
      </c>
      <c r="G148" s="27"/>
    </row>
    <row r="149" s="13" customFormat="true" ht="14.25" hidden="false" customHeight="false" outlineLevel="0" collapsed="false">
      <c r="A149" s="32"/>
      <c r="B149" s="34"/>
      <c r="C149" s="34"/>
      <c r="D149" s="34"/>
      <c r="E149" s="35" t="s">
        <v>121</v>
      </c>
      <c r="F149" s="31" t="n">
        <v>1235.68</v>
      </c>
      <c r="G149" s="27"/>
    </row>
    <row r="150" s="13" customFormat="true" ht="14.25" hidden="false" customHeight="false" outlineLevel="0" collapsed="false">
      <c r="A150" s="32"/>
      <c r="B150" s="34"/>
      <c r="C150" s="34"/>
      <c r="D150" s="34"/>
      <c r="E150" s="35" t="s">
        <v>122</v>
      </c>
      <c r="F150" s="31" t="n">
        <v>13421.58</v>
      </c>
      <c r="G150" s="37"/>
    </row>
    <row r="151" s="13" customFormat="true" ht="14.25" hidden="false" customHeight="false" outlineLevel="0" collapsed="false">
      <c r="A151" s="32"/>
      <c r="B151" s="34"/>
      <c r="C151" s="34"/>
      <c r="D151" s="34"/>
      <c r="E151" s="35" t="s">
        <v>123</v>
      </c>
      <c r="F151" s="31" t="n">
        <v>34749.03</v>
      </c>
      <c r="G151" s="27"/>
    </row>
    <row r="152" s="13" customFormat="true" ht="14.25" hidden="false" customHeight="false" outlineLevel="0" collapsed="false">
      <c r="A152" s="32"/>
      <c r="B152" s="34"/>
      <c r="C152" s="34"/>
      <c r="D152" s="34"/>
      <c r="E152" s="35" t="s">
        <v>124</v>
      </c>
      <c r="F152" s="31" t="n">
        <v>2281.32</v>
      </c>
      <c r="G152" s="27"/>
    </row>
    <row r="153" s="13" customFormat="true" ht="14.25" hidden="false" customHeight="true" outlineLevel="0" collapsed="false">
      <c r="A153" s="32"/>
      <c r="B153" s="34"/>
      <c r="C153" s="36" t="s">
        <v>125</v>
      </c>
      <c r="D153" s="36"/>
      <c r="E153" s="36"/>
      <c r="F153" s="31" t="n">
        <v>49067.25</v>
      </c>
      <c r="G153" s="27"/>
    </row>
    <row r="154" s="13" customFormat="true" ht="14.25" hidden="false" customHeight="false" outlineLevel="0" collapsed="false">
      <c r="A154" s="32"/>
      <c r="B154" s="34"/>
      <c r="C154" s="34"/>
      <c r="D154" s="34" t="s">
        <v>35</v>
      </c>
      <c r="E154" s="35" t="s">
        <v>126</v>
      </c>
      <c r="F154" s="31" t="n">
        <v>16212.36</v>
      </c>
      <c r="G154" s="27"/>
    </row>
    <row r="155" s="13" customFormat="true" ht="14.25" hidden="false" customHeight="false" outlineLevel="0" collapsed="false">
      <c r="A155" s="32"/>
      <c r="B155" s="34"/>
      <c r="C155" s="34"/>
      <c r="D155" s="34"/>
      <c r="E155" s="35" t="s">
        <v>127</v>
      </c>
      <c r="F155" s="31" t="n">
        <v>32054.89</v>
      </c>
      <c r="G155" s="27"/>
    </row>
    <row r="156" s="13" customFormat="true" ht="14.25" hidden="false" customHeight="false" outlineLevel="0" collapsed="false">
      <c r="A156" s="32"/>
      <c r="B156" s="34"/>
      <c r="C156" s="34"/>
      <c r="D156" s="34"/>
      <c r="E156" s="35" t="s">
        <v>128</v>
      </c>
      <c r="F156" s="31" t="n">
        <v>800</v>
      </c>
      <c r="G156" s="27"/>
    </row>
    <row r="157" s="13" customFormat="true" ht="14.25" hidden="false" customHeight="true" outlineLevel="0" collapsed="false">
      <c r="A157" s="32"/>
      <c r="B157" s="34"/>
      <c r="C157" s="36" t="s">
        <v>129</v>
      </c>
      <c r="D157" s="36"/>
      <c r="E157" s="36"/>
      <c r="F157" s="31" t="n">
        <v>1463.51</v>
      </c>
      <c r="G157" s="27"/>
    </row>
    <row r="158" s="13" customFormat="true" ht="14.25" hidden="false" customHeight="false" outlineLevel="0" collapsed="false">
      <c r="A158" s="32"/>
      <c r="B158" s="34"/>
      <c r="C158" s="34"/>
      <c r="D158" s="34" t="s">
        <v>35</v>
      </c>
      <c r="E158" s="35" t="s">
        <v>130</v>
      </c>
      <c r="F158" s="31" t="n">
        <v>1463.51</v>
      </c>
      <c r="G158" s="27"/>
    </row>
    <row r="159" s="13" customFormat="true" ht="14.25" hidden="false" customHeight="true" outlineLevel="0" collapsed="false">
      <c r="A159" s="32"/>
      <c r="B159" s="34"/>
      <c r="C159" s="36" t="s">
        <v>131</v>
      </c>
      <c r="D159" s="36"/>
      <c r="E159" s="36"/>
      <c r="F159" s="31" t="n">
        <v>1277.17</v>
      </c>
      <c r="G159" s="27"/>
    </row>
    <row r="160" s="13" customFormat="true" ht="14.25" hidden="false" customHeight="false" outlineLevel="0" collapsed="false">
      <c r="A160" s="32"/>
      <c r="B160" s="34"/>
      <c r="C160" s="34"/>
      <c r="D160" s="34" t="s">
        <v>35</v>
      </c>
      <c r="E160" s="35" t="s">
        <v>132</v>
      </c>
      <c r="F160" s="31" t="n">
        <v>59.98</v>
      </c>
      <c r="G160" s="27"/>
    </row>
    <row r="161" s="13" customFormat="true" ht="14.25" hidden="false" customHeight="false" outlineLevel="0" collapsed="false">
      <c r="A161" s="32"/>
      <c r="B161" s="34"/>
      <c r="C161" s="34"/>
      <c r="D161" s="34"/>
      <c r="E161" s="35" t="s">
        <v>133</v>
      </c>
      <c r="F161" s="31" t="n">
        <v>1217.19</v>
      </c>
      <c r="G161" s="27"/>
    </row>
    <row r="162" s="13" customFormat="true" ht="14.25" hidden="false" customHeight="true" outlineLevel="0" collapsed="false">
      <c r="A162" s="32"/>
      <c r="B162" s="34"/>
      <c r="C162" s="36" t="s">
        <v>134</v>
      </c>
      <c r="D162" s="36"/>
      <c r="E162" s="36"/>
      <c r="F162" s="31" t="n">
        <v>4550</v>
      </c>
      <c r="G162" s="27"/>
    </row>
    <row r="163" s="13" customFormat="true" ht="14.25" hidden="false" customHeight="false" outlineLevel="0" collapsed="false">
      <c r="A163" s="32"/>
      <c r="B163" s="34"/>
      <c r="C163" s="34"/>
      <c r="D163" s="34" t="s">
        <v>35</v>
      </c>
      <c r="E163" s="35" t="s">
        <v>135</v>
      </c>
      <c r="F163" s="31" t="n">
        <v>4550</v>
      </c>
      <c r="G163" s="27"/>
    </row>
    <row r="164" s="13" customFormat="true" ht="14.25" hidden="false" customHeight="true" outlineLevel="0" collapsed="false">
      <c r="A164" s="32"/>
      <c r="B164" s="34"/>
      <c r="C164" s="36" t="s">
        <v>136</v>
      </c>
      <c r="D164" s="36"/>
      <c r="E164" s="36"/>
      <c r="F164" s="31" t="n">
        <v>13585.42</v>
      </c>
      <c r="G164" s="27"/>
    </row>
    <row r="165" s="13" customFormat="true" ht="14.25" hidden="false" customHeight="false" outlineLevel="0" collapsed="false">
      <c r="A165" s="32"/>
      <c r="B165" s="34"/>
      <c r="C165" s="34"/>
      <c r="D165" s="34" t="s">
        <v>35</v>
      </c>
      <c r="E165" s="35" t="s">
        <v>136</v>
      </c>
      <c r="F165" s="31" t="n">
        <v>13585.42</v>
      </c>
      <c r="G165" s="27"/>
    </row>
    <row r="166" s="13" customFormat="true" ht="14.25" hidden="false" customHeight="true" outlineLevel="0" collapsed="false">
      <c r="A166" s="25" t="s">
        <v>137</v>
      </c>
      <c r="B166" s="25"/>
      <c r="C166" s="25"/>
      <c r="D166" s="25"/>
      <c r="E166" s="25"/>
      <c r="F166" s="31" t="n">
        <v>7523</v>
      </c>
      <c r="G166" s="27"/>
    </row>
    <row r="167" s="13" customFormat="true" ht="14.25" hidden="false" customHeight="true" outlineLevel="0" collapsed="false">
      <c r="A167" s="28" t="s">
        <v>35</v>
      </c>
      <c r="B167" s="28"/>
      <c r="C167" s="36" t="s">
        <v>138</v>
      </c>
      <c r="D167" s="36"/>
      <c r="E167" s="36"/>
      <c r="F167" s="31" t="n">
        <v>422.96</v>
      </c>
      <c r="G167" s="27"/>
    </row>
    <row r="168" s="13" customFormat="true" ht="14.25" hidden="false" customHeight="false" outlineLevel="0" collapsed="false">
      <c r="A168" s="32"/>
      <c r="B168" s="34"/>
      <c r="C168" s="34"/>
      <c r="D168" s="34" t="s">
        <v>35</v>
      </c>
      <c r="E168" s="35" t="s">
        <v>37</v>
      </c>
      <c r="F168" s="31" t="n">
        <v>362.96</v>
      </c>
      <c r="G168" s="27"/>
    </row>
    <row r="169" s="13" customFormat="true" ht="14.25" hidden="false" customHeight="false" outlineLevel="0" collapsed="false">
      <c r="A169" s="32"/>
      <c r="B169" s="34"/>
      <c r="C169" s="34"/>
      <c r="D169" s="34"/>
      <c r="E169" s="35" t="s">
        <v>139</v>
      </c>
      <c r="F169" s="31" t="n">
        <v>60</v>
      </c>
      <c r="G169" s="27"/>
    </row>
    <row r="170" s="13" customFormat="true" ht="14.25" hidden="false" customHeight="true" outlineLevel="0" collapsed="false">
      <c r="A170" s="32"/>
      <c r="B170" s="34"/>
      <c r="C170" s="36" t="s">
        <v>140</v>
      </c>
      <c r="D170" s="36"/>
      <c r="E170" s="36"/>
      <c r="F170" s="31" t="n">
        <v>1645.99</v>
      </c>
      <c r="G170" s="27"/>
    </row>
    <row r="171" s="13" customFormat="true" ht="14.25" hidden="false" customHeight="false" outlineLevel="0" collapsed="false">
      <c r="A171" s="32"/>
      <c r="B171" s="34"/>
      <c r="C171" s="34"/>
      <c r="D171" s="34" t="s">
        <v>35</v>
      </c>
      <c r="E171" s="35" t="s">
        <v>141</v>
      </c>
      <c r="F171" s="31" t="n">
        <v>1645.99</v>
      </c>
      <c r="G171" s="27"/>
    </row>
    <row r="172" s="13" customFormat="true" ht="14.25" hidden="false" customHeight="true" outlineLevel="0" collapsed="false">
      <c r="A172" s="32"/>
      <c r="B172" s="34"/>
      <c r="C172" s="36" t="s">
        <v>142</v>
      </c>
      <c r="D172" s="36"/>
      <c r="E172" s="36"/>
      <c r="F172" s="31" t="n">
        <v>3000</v>
      </c>
      <c r="G172" s="27"/>
    </row>
    <row r="173" s="13" customFormat="true" ht="14.25" hidden="false" customHeight="false" outlineLevel="0" collapsed="false">
      <c r="A173" s="32"/>
      <c r="B173" s="34"/>
      <c r="C173" s="34"/>
      <c r="D173" s="34" t="s">
        <v>35</v>
      </c>
      <c r="E173" s="35" t="s">
        <v>143</v>
      </c>
      <c r="F173" s="31" t="n">
        <v>3000</v>
      </c>
      <c r="G173" s="27"/>
    </row>
    <row r="174" s="13" customFormat="true" ht="14.25" hidden="false" customHeight="true" outlineLevel="0" collapsed="false">
      <c r="A174" s="32"/>
      <c r="B174" s="34"/>
      <c r="C174" s="36" t="s">
        <v>144</v>
      </c>
      <c r="D174" s="36"/>
      <c r="E174" s="36"/>
      <c r="F174" s="31" t="n">
        <v>55.83</v>
      </c>
      <c r="G174" s="27"/>
    </row>
    <row r="175" s="13" customFormat="true" ht="14.25" hidden="false" customHeight="false" outlineLevel="0" collapsed="false">
      <c r="A175" s="32"/>
      <c r="B175" s="34"/>
      <c r="C175" s="34"/>
      <c r="D175" s="34" t="s">
        <v>35</v>
      </c>
      <c r="E175" s="35" t="s">
        <v>145</v>
      </c>
      <c r="F175" s="31" t="n">
        <v>55.83</v>
      </c>
      <c r="G175" s="27"/>
    </row>
    <row r="176" s="13" customFormat="true" ht="14.25" hidden="false" customHeight="true" outlineLevel="0" collapsed="false">
      <c r="A176" s="32"/>
      <c r="B176" s="34"/>
      <c r="C176" s="36" t="s">
        <v>146</v>
      </c>
      <c r="D176" s="36"/>
      <c r="E176" s="36"/>
      <c r="F176" s="31" t="n">
        <v>778.18</v>
      </c>
      <c r="G176" s="27"/>
    </row>
    <row r="177" s="13" customFormat="true" ht="14.25" hidden="false" customHeight="false" outlineLevel="0" collapsed="false">
      <c r="A177" s="32"/>
      <c r="B177" s="34"/>
      <c r="C177" s="34"/>
      <c r="D177" s="34" t="s">
        <v>35</v>
      </c>
      <c r="E177" s="35" t="s">
        <v>147</v>
      </c>
      <c r="F177" s="31" t="n">
        <v>681.28</v>
      </c>
      <c r="G177" s="27"/>
    </row>
    <row r="178" s="13" customFormat="true" ht="14.25" hidden="false" customHeight="false" outlineLevel="0" collapsed="false">
      <c r="A178" s="32"/>
      <c r="B178" s="34"/>
      <c r="C178" s="34"/>
      <c r="D178" s="34"/>
      <c r="E178" s="35" t="s">
        <v>148</v>
      </c>
      <c r="F178" s="31" t="n">
        <v>96.9</v>
      </c>
      <c r="G178" s="27"/>
    </row>
    <row r="179" s="13" customFormat="true" ht="14.25" hidden="false" customHeight="true" outlineLevel="0" collapsed="false">
      <c r="A179" s="32"/>
      <c r="B179" s="34"/>
      <c r="C179" s="36" t="s">
        <v>149</v>
      </c>
      <c r="D179" s="36"/>
      <c r="E179" s="36"/>
      <c r="F179" s="31" t="n">
        <v>605.05</v>
      </c>
      <c r="G179" s="27"/>
    </row>
    <row r="180" s="13" customFormat="true" ht="14.25" hidden="false" customHeight="false" outlineLevel="0" collapsed="false">
      <c r="A180" s="32"/>
      <c r="B180" s="34"/>
      <c r="C180" s="34"/>
      <c r="D180" s="34" t="s">
        <v>35</v>
      </c>
      <c r="E180" s="35" t="s">
        <v>145</v>
      </c>
      <c r="F180" s="31" t="n">
        <v>227.46</v>
      </c>
      <c r="G180" s="27"/>
    </row>
    <row r="181" s="13" customFormat="true" ht="14.25" hidden="false" customHeight="false" outlineLevel="0" collapsed="false">
      <c r="A181" s="32"/>
      <c r="B181" s="34"/>
      <c r="C181" s="34"/>
      <c r="D181" s="34"/>
      <c r="E181" s="35" t="s">
        <v>150</v>
      </c>
      <c r="F181" s="31" t="n">
        <v>180</v>
      </c>
      <c r="G181" s="27"/>
    </row>
    <row r="182" s="13" customFormat="true" ht="14.25" hidden="false" customHeight="false" outlineLevel="0" collapsed="false">
      <c r="A182" s="32"/>
      <c r="B182" s="34"/>
      <c r="C182" s="34"/>
      <c r="D182" s="34"/>
      <c r="E182" s="35" t="s">
        <v>151</v>
      </c>
      <c r="F182" s="31" t="n">
        <v>163.19</v>
      </c>
      <c r="G182" s="27"/>
    </row>
    <row r="183" s="13" customFormat="true" ht="14.25" hidden="false" customHeight="false" outlineLevel="0" collapsed="false">
      <c r="A183" s="32"/>
      <c r="B183" s="34"/>
      <c r="C183" s="34"/>
      <c r="D183" s="34"/>
      <c r="E183" s="35" t="s">
        <v>152</v>
      </c>
      <c r="F183" s="31" t="n">
        <v>34.4</v>
      </c>
      <c r="G183" s="27"/>
    </row>
    <row r="184" s="13" customFormat="true" ht="14.25" hidden="false" customHeight="true" outlineLevel="0" collapsed="false">
      <c r="A184" s="32"/>
      <c r="B184" s="34"/>
      <c r="C184" s="36" t="s">
        <v>153</v>
      </c>
      <c r="D184" s="36"/>
      <c r="E184" s="36"/>
      <c r="F184" s="31" t="n">
        <v>1015.28</v>
      </c>
      <c r="G184" s="27"/>
    </row>
    <row r="185" s="13" customFormat="true" ht="14.25" hidden="false" customHeight="false" outlineLevel="0" collapsed="false">
      <c r="A185" s="32"/>
      <c r="B185" s="34"/>
      <c r="C185" s="34"/>
      <c r="D185" s="34" t="s">
        <v>35</v>
      </c>
      <c r="E185" s="35" t="s">
        <v>153</v>
      </c>
      <c r="F185" s="31" t="n">
        <v>1015.28</v>
      </c>
      <c r="G185" s="27"/>
    </row>
    <row r="186" s="13" customFormat="true" ht="14.25" hidden="false" customHeight="true" outlineLevel="0" collapsed="false">
      <c r="A186" s="25" t="s">
        <v>154</v>
      </c>
      <c r="B186" s="25"/>
      <c r="C186" s="25"/>
      <c r="D186" s="25"/>
      <c r="E186" s="25"/>
      <c r="F186" s="31" t="n">
        <v>24847</v>
      </c>
      <c r="G186" s="27"/>
    </row>
    <row r="187" s="13" customFormat="true" ht="14.25" hidden="false" customHeight="true" outlineLevel="0" collapsed="false">
      <c r="A187" s="28" t="s">
        <v>35</v>
      </c>
      <c r="B187" s="28"/>
      <c r="C187" s="36" t="s">
        <v>155</v>
      </c>
      <c r="D187" s="36"/>
      <c r="E187" s="36"/>
      <c r="F187" s="31" t="n">
        <v>8168.94</v>
      </c>
      <c r="G187" s="27"/>
    </row>
    <row r="188" s="13" customFormat="true" ht="14.25" hidden="false" customHeight="false" outlineLevel="0" collapsed="false">
      <c r="A188" s="32"/>
      <c r="B188" s="34"/>
      <c r="C188" s="34"/>
      <c r="D188" s="34" t="s">
        <v>35</v>
      </c>
      <c r="E188" s="35" t="s">
        <v>37</v>
      </c>
      <c r="F188" s="31" t="n">
        <v>643.03</v>
      </c>
      <c r="G188" s="27"/>
    </row>
    <row r="189" s="13" customFormat="true" ht="14.25" hidden="false" customHeight="false" outlineLevel="0" collapsed="false">
      <c r="A189" s="32"/>
      <c r="B189" s="34"/>
      <c r="C189" s="34"/>
      <c r="D189" s="34"/>
      <c r="E189" s="35" t="s">
        <v>39</v>
      </c>
      <c r="F189" s="31" t="n">
        <v>89.06</v>
      </c>
      <c r="G189" s="27"/>
    </row>
    <row r="190" s="13" customFormat="true" ht="14.25" hidden="false" customHeight="false" outlineLevel="0" collapsed="false">
      <c r="A190" s="32"/>
      <c r="B190" s="34"/>
      <c r="C190" s="34"/>
      <c r="D190" s="34"/>
      <c r="E190" s="35" t="s">
        <v>156</v>
      </c>
      <c r="F190" s="31" t="n">
        <v>1048.59</v>
      </c>
      <c r="G190" s="27"/>
    </row>
    <row r="191" s="13" customFormat="true" ht="14.25" hidden="false" customHeight="false" outlineLevel="0" collapsed="false">
      <c r="A191" s="32"/>
      <c r="B191" s="34"/>
      <c r="C191" s="34"/>
      <c r="D191" s="34"/>
      <c r="E191" s="35" t="s">
        <v>157</v>
      </c>
      <c r="F191" s="31" t="n">
        <v>3161.94</v>
      </c>
      <c r="G191" s="27"/>
    </row>
    <row r="192" s="13" customFormat="true" ht="14.25" hidden="false" customHeight="false" outlineLevel="0" collapsed="false">
      <c r="A192" s="32"/>
      <c r="B192" s="34"/>
      <c r="C192" s="34"/>
      <c r="D192" s="34"/>
      <c r="E192" s="35" t="s">
        <v>158</v>
      </c>
      <c r="F192" s="31" t="n">
        <v>250</v>
      </c>
      <c r="G192" s="27"/>
    </row>
    <row r="193" s="13" customFormat="true" ht="14.25" hidden="false" customHeight="false" outlineLevel="0" collapsed="false">
      <c r="A193" s="32"/>
      <c r="B193" s="34"/>
      <c r="C193" s="34"/>
      <c r="D193" s="34"/>
      <c r="E193" s="35" t="s">
        <v>159</v>
      </c>
      <c r="F193" s="31" t="n">
        <v>261.3</v>
      </c>
      <c r="G193" s="27"/>
    </row>
    <row r="194" s="13" customFormat="true" ht="14.25" hidden="false" customHeight="false" outlineLevel="0" collapsed="false">
      <c r="A194" s="32"/>
      <c r="B194" s="34"/>
      <c r="C194" s="34"/>
      <c r="D194" s="34"/>
      <c r="E194" s="35" t="s">
        <v>160</v>
      </c>
      <c r="F194" s="31" t="n">
        <v>203.63</v>
      </c>
      <c r="G194" s="27"/>
    </row>
    <row r="195" s="13" customFormat="true" ht="14.25" hidden="false" customHeight="false" outlineLevel="0" collapsed="false">
      <c r="A195" s="32"/>
      <c r="B195" s="34"/>
      <c r="C195" s="34"/>
      <c r="D195" s="34"/>
      <c r="E195" s="35" t="s">
        <v>161</v>
      </c>
      <c r="F195" s="31" t="n">
        <v>279.61</v>
      </c>
      <c r="G195" s="27"/>
    </row>
    <row r="196" s="13" customFormat="true" ht="14.25" hidden="false" customHeight="false" outlineLevel="0" collapsed="false">
      <c r="A196" s="32"/>
      <c r="B196" s="34"/>
      <c r="C196" s="34"/>
      <c r="D196" s="34"/>
      <c r="E196" s="35" t="s">
        <v>162</v>
      </c>
      <c r="F196" s="31" t="n">
        <v>2231.78</v>
      </c>
      <c r="G196" s="27"/>
    </row>
    <row r="197" s="13" customFormat="true" ht="14.25" hidden="false" customHeight="true" outlineLevel="0" collapsed="false">
      <c r="A197" s="32"/>
      <c r="B197" s="34"/>
      <c r="C197" s="36" t="s">
        <v>163</v>
      </c>
      <c r="D197" s="36"/>
      <c r="E197" s="36"/>
      <c r="F197" s="31" t="n">
        <v>1049.15</v>
      </c>
      <c r="G197" s="27"/>
    </row>
    <row r="198" s="13" customFormat="true" ht="14.25" hidden="false" customHeight="false" outlineLevel="0" collapsed="false">
      <c r="A198" s="32"/>
      <c r="B198" s="34"/>
      <c r="C198" s="34"/>
      <c r="D198" s="34" t="s">
        <v>35</v>
      </c>
      <c r="E198" s="35" t="s">
        <v>164</v>
      </c>
      <c r="F198" s="31" t="n">
        <v>277.95</v>
      </c>
      <c r="G198" s="27"/>
    </row>
    <row r="199" s="13" customFormat="true" ht="14.25" hidden="false" customHeight="false" outlineLevel="0" collapsed="false">
      <c r="A199" s="32"/>
      <c r="B199" s="34"/>
      <c r="C199" s="34"/>
      <c r="D199" s="34"/>
      <c r="E199" s="35" t="s">
        <v>165</v>
      </c>
      <c r="F199" s="31" t="n">
        <v>583.88</v>
      </c>
      <c r="G199" s="27"/>
    </row>
    <row r="200" s="13" customFormat="true" ht="14.25" hidden="false" customHeight="false" outlineLevel="0" collapsed="false">
      <c r="A200" s="32"/>
      <c r="B200" s="34"/>
      <c r="C200" s="34"/>
      <c r="D200" s="34"/>
      <c r="E200" s="35" t="s">
        <v>166</v>
      </c>
      <c r="F200" s="31" t="n">
        <v>187.32</v>
      </c>
      <c r="G200" s="27"/>
    </row>
    <row r="201" s="13" customFormat="true" ht="14.25" hidden="false" customHeight="true" outlineLevel="0" collapsed="false">
      <c r="A201" s="32"/>
      <c r="B201" s="34"/>
      <c r="C201" s="36" t="s">
        <v>167</v>
      </c>
      <c r="D201" s="36"/>
      <c r="E201" s="36"/>
      <c r="F201" s="31" t="n">
        <v>1583.95</v>
      </c>
      <c r="G201" s="27"/>
    </row>
    <row r="202" s="13" customFormat="true" ht="14.25" hidden="false" customHeight="false" outlineLevel="0" collapsed="false">
      <c r="A202" s="32"/>
      <c r="B202" s="34"/>
      <c r="C202" s="34"/>
      <c r="D202" s="34" t="s">
        <v>35</v>
      </c>
      <c r="E202" s="35" t="s">
        <v>37</v>
      </c>
      <c r="F202" s="31" t="n">
        <v>196.82</v>
      </c>
      <c r="G202" s="27"/>
    </row>
    <row r="203" s="13" customFormat="true" ht="14.25" hidden="false" customHeight="false" outlineLevel="0" collapsed="false">
      <c r="A203" s="32"/>
      <c r="B203" s="34"/>
      <c r="C203" s="34"/>
      <c r="D203" s="34"/>
      <c r="E203" s="35" t="s">
        <v>39</v>
      </c>
      <c r="F203" s="31" t="n">
        <v>119.76</v>
      </c>
      <c r="G203" s="27"/>
    </row>
    <row r="204" s="13" customFormat="true" ht="14.25" hidden="false" customHeight="false" outlineLevel="0" collapsed="false">
      <c r="A204" s="32"/>
      <c r="B204" s="34"/>
      <c r="C204" s="34"/>
      <c r="D204" s="34"/>
      <c r="E204" s="35" t="s">
        <v>168</v>
      </c>
      <c r="F204" s="31" t="n">
        <v>1000</v>
      </c>
      <c r="G204" s="27"/>
    </row>
    <row r="205" s="13" customFormat="true" ht="14.25" hidden="false" customHeight="false" outlineLevel="0" collapsed="false">
      <c r="A205" s="32"/>
      <c r="B205" s="34"/>
      <c r="C205" s="34"/>
      <c r="D205" s="34"/>
      <c r="E205" s="35" t="s">
        <v>169</v>
      </c>
      <c r="F205" s="31" t="n">
        <v>81.28</v>
      </c>
      <c r="G205" s="27"/>
    </row>
    <row r="206" s="13" customFormat="true" ht="14.25" hidden="false" customHeight="false" outlineLevel="0" collapsed="false">
      <c r="A206" s="32"/>
      <c r="B206" s="34"/>
      <c r="C206" s="34"/>
      <c r="D206" s="34"/>
      <c r="E206" s="35" t="s">
        <v>170</v>
      </c>
      <c r="F206" s="31" t="n">
        <v>186.09</v>
      </c>
      <c r="G206" s="27"/>
    </row>
    <row r="207" s="13" customFormat="true" ht="14.25" hidden="false" customHeight="true" outlineLevel="0" collapsed="false">
      <c r="A207" s="32"/>
      <c r="B207" s="34"/>
      <c r="C207" s="36" t="s">
        <v>171</v>
      </c>
      <c r="D207" s="36"/>
      <c r="E207" s="36"/>
      <c r="F207" s="31" t="n">
        <v>7548.11</v>
      </c>
      <c r="G207" s="27"/>
    </row>
    <row r="208" s="13" customFormat="true" ht="14.25" hidden="false" customHeight="false" outlineLevel="0" collapsed="false">
      <c r="A208" s="32"/>
      <c r="B208" s="34"/>
      <c r="C208" s="34"/>
      <c r="D208" s="34" t="s">
        <v>35</v>
      </c>
      <c r="E208" s="35" t="s">
        <v>172</v>
      </c>
      <c r="F208" s="31" t="n">
        <v>100</v>
      </c>
      <c r="G208" s="27"/>
    </row>
    <row r="209" s="13" customFormat="true" ht="14.25" hidden="false" customHeight="false" outlineLevel="0" collapsed="false">
      <c r="A209" s="32"/>
      <c r="B209" s="34"/>
      <c r="C209" s="34"/>
      <c r="D209" s="34"/>
      <c r="E209" s="35" t="s">
        <v>173</v>
      </c>
      <c r="F209" s="31" t="n">
        <v>7448.11</v>
      </c>
      <c r="G209" s="27"/>
    </row>
    <row r="210" s="13" customFormat="true" ht="14.25" hidden="false" customHeight="true" outlineLevel="0" collapsed="false">
      <c r="A210" s="32"/>
      <c r="B210" s="34"/>
      <c r="C210" s="36" t="s">
        <v>174</v>
      </c>
      <c r="D210" s="36"/>
      <c r="E210" s="36"/>
      <c r="F210" s="31" t="n">
        <v>2126.82</v>
      </c>
      <c r="G210" s="27"/>
    </row>
    <row r="211" s="13" customFormat="true" ht="14.25" hidden="false" customHeight="false" outlineLevel="0" collapsed="false">
      <c r="A211" s="32"/>
      <c r="B211" s="34"/>
      <c r="C211" s="34"/>
      <c r="D211" s="34" t="s">
        <v>35</v>
      </c>
      <c r="E211" s="35" t="s">
        <v>175</v>
      </c>
      <c r="F211" s="31" t="n">
        <v>2126.82</v>
      </c>
      <c r="G211" s="27"/>
    </row>
    <row r="212" s="13" customFormat="true" ht="14.25" hidden="false" customHeight="true" outlineLevel="0" collapsed="false">
      <c r="A212" s="32"/>
      <c r="B212" s="34"/>
      <c r="C212" s="36" t="s">
        <v>176</v>
      </c>
      <c r="D212" s="36"/>
      <c r="E212" s="36"/>
      <c r="F212" s="31" t="n">
        <v>4370</v>
      </c>
      <c r="G212" s="27"/>
    </row>
    <row r="213" s="13" customFormat="true" ht="14.25" hidden="false" customHeight="false" outlineLevel="0" collapsed="false">
      <c r="A213" s="32"/>
      <c r="B213" s="34"/>
      <c r="C213" s="34"/>
      <c r="D213" s="34" t="s">
        <v>35</v>
      </c>
      <c r="E213" s="35" t="s">
        <v>176</v>
      </c>
      <c r="F213" s="31" t="n">
        <v>4370</v>
      </c>
      <c r="G213" s="27"/>
    </row>
    <row r="214" s="13" customFormat="true" ht="14.25" hidden="false" customHeight="true" outlineLevel="0" collapsed="false">
      <c r="A214" s="25" t="s">
        <v>177</v>
      </c>
      <c r="B214" s="25"/>
      <c r="C214" s="25"/>
      <c r="D214" s="25"/>
      <c r="E214" s="25"/>
      <c r="F214" s="31" t="n">
        <v>161504</v>
      </c>
      <c r="G214" s="27"/>
    </row>
    <row r="215" s="13" customFormat="true" ht="14.25" hidden="false" customHeight="true" outlineLevel="0" collapsed="false">
      <c r="A215" s="28" t="s">
        <v>35</v>
      </c>
      <c r="B215" s="28"/>
      <c r="C215" s="36" t="s">
        <v>178</v>
      </c>
      <c r="D215" s="36"/>
      <c r="E215" s="36"/>
      <c r="F215" s="31" t="n">
        <v>5632.69</v>
      </c>
      <c r="G215" s="27"/>
    </row>
    <row r="216" s="13" customFormat="true" ht="14.25" hidden="false" customHeight="false" outlineLevel="0" collapsed="false">
      <c r="A216" s="32"/>
      <c r="B216" s="34"/>
      <c r="C216" s="34"/>
      <c r="D216" s="34" t="s">
        <v>35</v>
      </c>
      <c r="E216" s="35" t="s">
        <v>37</v>
      </c>
      <c r="F216" s="31" t="n">
        <v>483.4</v>
      </c>
      <c r="G216" s="27"/>
    </row>
    <row r="217" s="13" customFormat="true" ht="14.25" hidden="false" customHeight="false" outlineLevel="0" collapsed="false">
      <c r="A217" s="32"/>
      <c r="B217" s="34"/>
      <c r="C217" s="34"/>
      <c r="D217" s="34"/>
      <c r="E217" s="35" t="s">
        <v>39</v>
      </c>
      <c r="F217" s="31" t="n">
        <v>43.21</v>
      </c>
      <c r="G217" s="27"/>
    </row>
    <row r="218" s="13" customFormat="true" ht="14.25" hidden="false" customHeight="false" outlineLevel="0" collapsed="false">
      <c r="A218" s="32"/>
      <c r="B218" s="34"/>
      <c r="C218" s="34"/>
      <c r="D218" s="34"/>
      <c r="E218" s="35" t="s">
        <v>179</v>
      </c>
      <c r="F218" s="31" t="n">
        <v>221.47</v>
      </c>
      <c r="G218" s="27"/>
    </row>
    <row r="219" s="13" customFormat="true" ht="14.25" hidden="false" customHeight="false" outlineLevel="0" collapsed="false">
      <c r="A219" s="32"/>
      <c r="B219" s="34"/>
      <c r="C219" s="34"/>
      <c r="D219" s="34"/>
      <c r="E219" s="35" t="s">
        <v>180</v>
      </c>
      <c r="F219" s="31" t="n">
        <v>355.71</v>
      </c>
      <c r="G219" s="27"/>
    </row>
    <row r="220" s="13" customFormat="true" ht="14.25" hidden="false" customHeight="false" outlineLevel="0" collapsed="false">
      <c r="A220" s="32"/>
      <c r="B220" s="34"/>
      <c r="C220" s="34"/>
      <c r="D220" s="34"/>
      <c r="E220" s="35" t="s">
        <v>181</v>
      </c>
      <c r="F220" s="31" t="n">
        <v>2636.66</v>
      </c>
      <c r="G220" s="27"/>
    </row>
    <row r="221" s="13" customFormat="true" ht="14.25" hidden="false" customHeight="false" outlineLevel="0" collapsed="false">
      <c r="A221" s="32"/>
      <c r="B221" s="34"/>
      <c r="C221" s="34"/>
      <c r="D221" s="34"/>
      <c r="E221" s="35" t="s">
        <v>182</v>
      </c>
      <c r="F221" s="31" t="n">
        <v>601.83</v>
      </c>
      <c r="G221" s="27"/>
    </row>
    <row r="222" s="13" customFormat="true" ht="14.25" hidden="false" customHeight="false" outlineLevel="0" collapsed="false">
      <c r="A222" s="32"/>
      <c r="B222" s="34"/>
      <c r="C222" s="34"/>
      <c r="D222" s="34"/>
      <c r="E222" s="35" t="s">
        <v>183</v>
      </c>
      <c r="F222" s="31" t="n">
        <v>1290.41</v>
      </c>
      <c r="G222" s="27"/>
    </row>
    <row r="223" s="13" customFormat="true" ht="14.25" hidden="false" customHeight="true" outlineLevel="0" collapsed="false">
      <c r="A223" s="32"/>
      <c r="B223" s="34"/>
      <c r="C223" s="36" t="s">
        <v>184</v>
      </c>
      <c r="D223" s="36"/>
      <c r="E223" s="36"/>
      <c r="F223" s="31" t="n">
        <v>3338.86</v>
      </c>
      <c r="G223" s="27"/>
    </row>
    <row r="224" s="13" customFormat="true" ht="14.25" hidden="false" customHeight="false" outlineLevel="0" collapsed="false">
      <c r="A224" s="32"/>
      <c r="B224" s="34"/>
      <c r="C224" s="34"/>
      <c r="D224" s="34" t="s">
        <v>35</v>
      </c>
      <c r="E224" s="35" t="s">
        <v>37</v>
      </c>
      <c r="F224" s="31" t="n">
        <v>518.4</v>
      </c>
      <c r="G224" s="27"/>
    </row>
    <row r="225" s="13" customFormat="true" ht="14.25" hidden="false" customHeight="false" outlineLevel="0" collapsed="false">
      <c r="A225" s="32"/>
      <c r="B225" s="34"/>
      <c r="C225" s="34"/>
      <c r="D225" s="34"/>
      <c r="E225" s="35" t="s">
        <v>185</v>
      </c>
      <c r="F225" s="31" t="n">
        <v>1103</v>
      </c>
      <c r="G225" s="27"/>
    </row>
    <row r="226" s="13" customFormat="true" ht="14.25" hidden="false" customHeight="false" outlineLevel="0" collapsed="false">
      <c r="A226" s="32"/>
      <c r="B226" s="34"/>
      <c r="C226" s="34"/>
      <c r="D226" s="34"/>
      <c r="E226" s="35" t="s">
        <v>186</v>
      </c>
      <c r="F226" s="31" t="n">
        <v>91.74</v>
      </c>
      <c r="G226" s="27"/>
    </row>
    <row r="227" s="13" customFormat="true" ht="14.25" hidden="false" customHeight="false" outlineLevel="0" collapsed="false">
      <c r="A227" s="32"/>
      <c r="B227" s="34"/>
      <c r="C227" s="34"/>
      <c r="D227" s="34"/>
      <c r="E227" s="35" t="s">
        <v>187</v>
      </c>
      <c r="F227" s="31" t="n">
        <v>30</v>
      </c>
      <c r="G227" s="27"/>
    </row>
    <row r="228" s="13" customFormat="true" ht="14.25" hidden="false" customHeight="false" outlineLevel="0" collapsed="false">
      <c r="A228" s="32"/>
      <c r="B228" s="34"/>
      <c r="C228" s="34"/>
      <c r="D228" s="34"/>
      <c r="E228" s="35" t="s">
        <v>188</v>
      </c>
      <c r="F228" s="31" t="n">
        <v>1146</v>
      </c>
      <c r="G228" s="27"/>
    </row>
    <row r="229" s="13" customFormat="true" ht="14.25" hidden="false" customHeight="false" outlineLevel="0" collapsed="false">
      <c r="A229" s="32"/>
      <c r="B229" s="34"/>
      <c r="C229" s="34"/>
      <c r="D229" s="34"/>
      <c r="E229" s="35" t="s">
        <v>189</v>
      </c>
      <c r="F229" s="31" t="n">
        <v>118.42</v>
      </c>
      <c r="G229" s="27"/>
    </row>
    <row r="230" s="13" customFormat="true" ht="14.25" hidden="false" customHeight="false" outlineLevel="0" collapsed="false">
      <c r="A230" s="32"/>
      <c r="B230" s="34"/>
      <c r="C230" s="34"/>
      <c r="D230" s="34"/>
      <c r="E230" s="35" t="s">
        <v>190</v>
      </c>
      <c r="F230" s="31" t="n">
        <v>331.3</v>
      </c>
      <c r="G230" s="27"/>
    </row>
    <row r="231" s="13" customFormat="true" ht="14.25" hidden="false" customHeight="true" outlineLevel="0" collapsed="false">
      <c r="A231" s="32"/>
      <c r="B231" s="34"/>
      <c r="C231" s="36" t="s">
        <v>191</v>
      </c>
      <c r="D231" s="36"/>
      <c r="E231" s="36"/>
      <c r="F231" s="31" t="n">
        <v>29097</v>
      </c>
      <c r="G231" s="27"/>
    </row>
    <row r="232" s="13" customFormat="true" ht="14.25" hidden="false" customHeight="false" outlineLevel="0" collapsed="false">
      <c r="A232" s="32"/>
      <c r="B232" s="34"/>
      <c r="C232" s="34"/>
      <c r="D232" s="34" t="s">
        <v>35</v>
      </c>
      <c r="E232" s="35" t="s">
        <v>192</v>
      </c>
      <c r="F232" s="31" t="n">
        <v>23737</v>
      </c>
      <c r="G232" s="27"/>
    </row>
    <row r="233" s="13" customFormat="true" ht="27" hidden="false" customHeight="false" outlineLevel="0" collapsed="false">
      <c r="A233" s="32"/>
      <c r="B233" s="34"/>
      <c r="C233" s="34"/>
      <c r="D233" s="34"/>
      <c r="E233" s="35" t="s">
        <v>193</v>
      </c>
      <c r="F233" s="31" t="n">
        <v>5360</v>
      </c>
      <c r="G233" s="27"/>
    </row>
    <row r="234" s="13" customFormat="true" ht="14.25" hidden="false" customHeight="true" outlineLevel="0" collapsed="false">
      <c r="A234" s="32"/>
      <c r="B234" s="34"/>
      <c r="C234" s="36" t="s">
        <v>194</v>
      </c>
      <c r="D234" s="36"/>
      <c r="E234" s="36"/>
      <c r="F234" s="31" t="n">
        <v>90401.16</v>
      </c>
      <c r="G234" s="27"/>
    </row>
    <row r="235" s="13" customFormat="true" ht="14.25" hidden="false" customHeight="false" outlineLevel="0" collapsed="false">
      <c r="A235" s="32"/>
      <c r="B235" s="34"/>
      <c r="C235" s="34"/>
      <c r="D235" s="34" t="s">
        <v>35</v>
      </c>
      <c r="E235" s="35" t="s">
        <v>195</v>
      </c>
      <c r="F235" s="31" t="n">
        <v>43000</v>
      </c>
      <c r="G235" s="27"/>
    </row>
    <row r="236" s="13" customFormat="true" ht="14.25" hidden="false" customHeight="false" outlineLevel="0" collapsed="false">
      <c r="A236" s="32"/>
      <c r="B236" s="34"/>
      <c r="C236" s="34"/>
      <c r="D236" s="34"/>
      <c r="E236" s="35" t="s">
        <v>196</v>
      </c>
      <c r="F236" s="31" t="n">
        <v>46953.58</v>
      </c>
      <c r="G236" s="27"/>
    </row>
    <row r="237" s="13" customFormat="true" ht="14.25" hidden="false" customHeight="false" outlineLevel="0" collapsed="false">
      <c r="A237" s="32"/>
      <c r="B237" s="34"/>
      <c r="C237" s="34"/>
      <c r="D237" s="34"/>
      <c r="E237" s="35" t="s">
        <v>197</v>
      </c>
      <c r="F237" s="31" t="n">
        <v>447.58</v>
      </c>
      <c r="G237" s="27"/>
    </row>
    <row r="238" s="13" customFormat="true" ht="14.25" hidden="false" customHeight="true" outlineLevel="0" collapsed="false">
      <c r="A238" s="32"/>
      <c r="B238" s="34"/>
      <c r="C238" s="36" t="s">
        <v>198</v>
      </c>
      <c r="D238" s="36"/>
      <c r="E238" s="36"/>
      <c r="F238" s="31" t="n">
        <v>1200</v>
      </c>
      <c r="G238" s="27"/>
    </row>
    <row r="239" s="13" customFormat="true" ht="14.25" hidden="false" customHeight="false" outlineLevel="0" collapsed="false">
      <c r="A239" s="32"/>
      <c r="B239" s="34"/>
      <c r="C239" s="34"/>
      <c r="D239" s="34" t="s">
        <v>35</v>
      </c>
      <c r="E239" s="35" t="s">
        <v>199</v>
      </c>
      <c r="F239" s="31" t="n">
        <v>1200</v>
      </c>
      <c r="G239" s="27"/>
    </row>
    <row r="240" s="13" customFormat="true" ht="14.25" hidden="false" customHeight="true" outlineLevel="0" collapsed="false">
      <c r="A240" s="32"/>
      <c r="B240" s="34"/>
      <c r="C240" s="36" t="s">
        <v>200</v>
      </c>
      <c r="D240" s="36"/>
      <c r="E240" s="36"/>
      <c r="F240" s="31" t="n">
        <v>502.08</v>
      </c>
      <c r="G240" s="27"/>
    </row>
    <row r="241" s="13" customFormat="true" ht="14.25" hidden="false" customHeight="false" outlineLevel="0" collapsed="false">
      <c r="A241" s="32"/>
      <c r="B241" s="34"/>
      <c r="C241" s="34"/>
      <c r="D241" s="34" t="s">
        <v>35</v>
      </c>
      <c r="E241" s="35" t="s">
        <v>201</v>
      </c>
      <c r="F241" s="31" t="n">
        <v>86.98</v>
      </c>
      <c r="G241" s="27"/>
    </row>
    <row r="242" s="13" customFormat="true" ht="14.25" hidden="false" customHeight="false" outlineLevel="0" collapsed="false">
      <c r="A242" s="32"/>
      <c r="B242" s="34"/>
      <c r="C242" s="34"/>
      <c r="D242" s="34"/>
      <c r="E242" s="35" t="s">
        <v>202</v>
      </c>
      <c r="F242" s="31" t="n">
        <v>415.1</v>
      </c>
      <c r="G242" s="27"/>
    </row>
    <row r="243" s="13" customFormat="true" ht="14.25" hidden="false" customHeight="true" outlineLevel="0" collapsed="false">
      <c r="A243" s="32"/>
      <c r="B243" s="34"/>
      <c r="C243" s="36" t="s">
        <v>203</v>
      </c>
      <c r="D243" s="36"/>
      <c r="E243" s="36"/>
      <c r="F243" s="31" t="n">
        <v>211.49</v>
      </c>
      <c r="G243" s="27"/>
    </row>
    <row r="244" s="13" customFormat="true" ht="14.25" hidden="false" customHeight="false" outlineLevel="0" collapsed="false">
      <c r="A244" s="32"/>
      <c r="B244" s="34"/>
      <c r="C244" s="34"/>
      <c r="D244" s="34" t="s">
        <v>35</v>
      </c>
      <c r="E244" s="35" t="s">
        <v>204</v>
      </c>
      <c r="F244" s="31" t="n">
        <v>20</v>
      </c>
      <c r="G244" s="27"/>
    </row>
    <row r="245" s="13" customFormat="true" ht="14.25" hidden="false" customHeight="false" outlineLevel="0" collapsed="false">
      <c r="A245" s="32"/>
      <c r="B245" s="34"/>
      <c r="C245" s="34"/>
      <c r="D245" s="34"/>
      <c r="E245" s="35" t="s">
        <v>205</v>
      </c>
      <c r="F245" s="31" t="n">
        <v>148.49</v>
      </c>
      <c r="G245" s="27"/>
    </row>
    <row r="246" s="13" customFormat="true" ht="14.25" hidden="false" customHeight="false" outlineLevel="0" collapsed="false">
      <c r="A246" s="32"/>
      <c r="B246" s="34"/>
      <c r="C246" s="34"/>
      <c r="D246" s="34"/>
      <c r="E246" s="35" t="s">
        <v>206</v>
      </c>
      <c r="F246" s="31" t="n">
        <v>30</v>
      </c>
      <c r="G246" s="27"/>
    </row>
    <row r="247" s="13" customFormat="true" ht="14.25" hidden="false" customHeight="false" outlineLevel="0" collapsed="false">
      <c r="A247" s="32"/>
      <c r="B247" s="34"/>
      <c r="C247" s="34"/>
      <c r="D247" s="34"/>
      <c r="E247" s="35" t="s">
        <v>207</v>
      </c>
      <c r="F247" s="31" t="n">
        <v>13</v>
      </c>
      <c r="G247" s="27"/>
    </row>
    <row r="248" s="13" customFormat="true" ht="14.25" hidden="false" customHeight="true" outlineLevel="0" collapsed="false">
      <c r="A248" s="32"/>
      <c r="B248" s="34"/>
      <c r="C248" s="36" t="s">
        <v>208</v>
      </c>
      <c r="D248" s="36"/>
      <c r="E248" s="36"/>
      <c r="F248" s="31" t="n">
        <v>2465.54</v>
      </c>
      <c r="G248" s="27"/>
    </row>
    <row r="249" s="13" customFormat="true" ht="14.25" hidden="false" customHeight="false" outlineLevel="0" collapsed="false">
      <c r="A249" s="32"/>
      <c r="B249" s="34"/>
      <c r="C249" s="34"/>
      <c r="D249" s="34" t="s">
        <v>35</v>
      </c>
      <c r="E249" s="35" t="s">
        <v>209</v>
      </c>
      <c r="F249" s="31" t="n">
        <v>154</v>
      </c>
      <c r="G249" s="27"/>
    </row>
    <row r="250" s="13" customFormat="true" ht="14.25" hidden="false" customHeight="false" outlineLevel="0" collapsed="false">
      <c r="A250" s="32"/>
      <c r="B250" s="34"/>
      <c r="C250" s="34"/>
      <c r="D250" s="34"/>
      <c r="E250" s="35" t="s">
        <v>210</v>
      </c>
      <c r="F250" s="31" t="n">
        <v>412</v>
      </c>
      <c r="G250" s="27"/>
    </row>
    <row r="251" s="13" customFormat="true" ht="14.25" hidden="false" customHeight="false" outlineLevel="0" collapsed="false">
      <c r="A251" s="32"/>
      <c r="B251" s="34"/>
      <c r="C251" s="34"/>
      <c r="D251" s="34"/>
      <c r="E251" s="35" t="s">
        <v>211</v>
      </c>
      <c r="F251" s="31" t="n">
        <v>945.7</v>
      </c>
      <c r="G251" s="27"/>
    </row>
    <row r="252" s="13" customFormat="true" ht="14.25" hidden="false" customHeight="false" outlineLevel="0" collapsed="false">
      <c r="A252" s="32"/>
      <c r="B252" s="34"/>
      <c r="C252" s="34"/>
      <c r="D252" s="34"/>
      <c r="E252" s="35" t="s">
        <v>212</v>
      </c>
      <c r="F252" s="31" t="n">
        <v>953.84</v>
      </c>
      <c r="G252" s="27"/>
    </row>
    <row r="253" s="13" customFormat="true" ht="14.25" hidden="false" customHeight="true" outlineLevel="0" collapsed="false">
      <c r="A253" s="32"/>
      <c r="B253" s="34"/>
      <c r="C253" s="36" t="s">
        <v>213</v>
      </c>
      <c r="D253" s="36"/>
      <c r="E253" s="36"/>
      <c r="F253" s="31" t="n">
        <v>1307.04</v>
      </c>
      <c r="G253" s="27"/>
    </row>
    <row r="254" s="13" customFormat="true" ht="14.25" hidden="false" customHeight="false" outlineLevel="0" collapsed="false">
      <c r="A254" s="32"/>
      <c r="B254" s="34"/>
      <c r="C254" s="34"/>
      <c r="D254" s="34" t="s">
        <v>35</v>
      </c>
      <c r="E254" s="35" t="s">
        <v>37</v>
      </c>
      <c r="F254" s="31" t="n">
        <v>208.32</v>
      </c>
      <c r="G254" s="27"/>
    </row>
    <row r="255" s="13" customFormat="true" ht="14.25" hidden="false" customHeight="false" outlineLevel="0" collapsed="false">
      <c r="A255" s="32"/>
      <c r="B255" s="34"/>
      <c r="C255" s="34"/>
      <c r="D255" s="34"/>
      <c r="E255" s="35" t="s">
        <v>214</v>
      </c>
      <c r="F255" s="31" t="n">
        <v>1098.72</v>
      </c>
      <c r="G255" s="27"/>
    </row>
    <row r="256" s="13" customFormat="true" ht="14.25" hidden="false" customHeight="true" outlineLevel="0" collapsed="false">
      <c r="A256" s="32"/>
      <c r="B256" s="34"/>
      <c r="C256" s="36" t="s">
        <v>215</v>
      </c>
      <c r="D256" s="36"/>
      <c r="E256" s="36"/>
      <c r="F256" s="31" t="n">
        <v>130.22</v>
      </c>
      <c r="G256" s="27"/>
    </row>
    <row r="257" s="13" customFormat="true" ht="14.25" hidden="false" customHeight="false" outlineLevel="0" collapsed="false">
      <c r="A257" s="32"/>
      <c r="B257" s="34"/>
      <c r="C257" s="34"/>
      <c r="D257" s="34" t="s">
        <v>35</v>
      </c>
      <c r="E257" s="35" t="s">
        <v>37</v>
      </c>
      <c r="F257" s="31" t="n">
        <v>100.22</v>
      </c>
      <c r="G257" s="27"/>
    </row>
    <row r="258" s="13" customFormat="true" ht="14.25" hidden="false" customHeight="false" outlineLevel="0" collapsed="false">
      <c r="A258" s="32"/>
      <c r="B258" s="34"/>
      <c r="C258" s="34"/>
      <c r="D258" s="34"/>
      <c r="E258" s="35" t="s">
        <v>216</v>
      </c>
      <c r="F258" s="31" t="n">
        <v>30</v>
      </c>
      <c r="G258" s="27"/>
    </row>
    <row r="259" s="13" customFormat="true" ht="14.25" hidden="false" customHeight="true" outlineLevel="0" collapsed="false">
      <c r="A259" s="32"/>
      <c r="B259" s="34"/>
      <c r="C259" s="36" t="s">
        <v>217</v>
      </c>
      <c r="D259" s="36"/>
      <c r="E259" s="36"/>
      <c r="F259" s="31" t="n">
        <v>13210</v>
      </c>
      <c r="G259" s="27"/>
    </row>
    <row r="260" s="13" customFormat="true" ht="14.25" hidden="false" customHeight="false" outlineLevel="0" collapsed="false">
      <c r="A260" s="32"/>
      <c r="B260" s="34"/>
      <c r="C260" s="34"/>
      <c r="D260" s="34" t="s">
        <v>35</v>
      </c>
      <c r="E260" s="35" t="s">
        <v>218</v>
      </c>
      <c r="F260" s="31" t="n">
        <v>10694</v>
      </c>
      <c r="G260" s="27"/>
    </row>
    <row r="261" s="13" customFormat="true" ht="14.25" hidden="false" customHeight="false" outlineLevel="0" collapsed="false">
      <c r="A261" s="32"/>
      <c r="B261" s="34"/>
      <c r="C261" s="34"/>
      <c r="D261" s="34"/>
      <c r="E261" s="35" t="s">
        <v>219</v>
      </c>
      <c r="F261" s="31" t="n">
        <v>2516</v>
      </c>
      <c r="G261" s="27"/>
    </row>
    <row r="262" s="13" customFormat="true" ht="14.25" hidden="false" customHeight="true" outlineLevel="0" collapsed="false">
      <c r="A262" s="32"/>
      <c r="B262" s="34"/>
      <c r="C262" s="36" t="s">
        <v>220</v>
      </c>
      <c r="D262" s="36"/>
      <c r="E262" s="36"/>
      <c r="F262" s="31" t="n">
        <v>258.36</v>
      </c>
      <c r="G262" s="27"/>
    </row>
    <row r="263" s="13" customFormat="true" ht="14.25" hidden="false" customHeight="false" outlineLevel="0" collapsed="false">
      <c r="A263" s="32"/>
      <c r="B263" s="34"/>
      <c r="C263" s="34"/>
      <c r="D263" s="34" t="s">
        <v>35</v>
      </c>
      <c r="E263" s="35" t="s">
        <v>221</v>
      </c>
      <c r="F263" s="31" t="n">
        <v>258.36</v>
      </c>
      <c r="G263" s="27"/>
    </row>
    <row r="264" s="13" customFormat="true" ht="14.25" hidden="false" customHeight="true" outlineLevel="0" collapsed="false">
      <c r="A264" s="32"/>
      <c r="B264" s="34"/>
      <c r="C264" s="36" t="s">
        <v>222</v>
      </c>
      <c r="D264" s="36"/>
      <c r="E264" s="36"/>
      <c r="F264" s="31" t="n">
        <v>447</v>
      </c>
      <c r="G264" s="27"/>
    </row>
    <row r="265" s="13" customFormat="true" ht="14.25" hidden="false" customHeight="false" outlineLevel="0" collapsed="false">
      <c r="A265" s="32"/>
      <c r="B265" s="34"/>
      <c r="C265" s="34"/>
      <c r="D265" s="34" t="s">
        <v>35</v>
      </c>
      <c r="E265" s="35" t="s">
        <v>223</v>
      </c>
      <c r="F265" s="31" t="n">
        <v>447</v>
      </c>
      <c r="G265" s="27"/>
    </row>
    <row r="266" s="13" customFormat="true" ht="14.25" hidden="false" customHeight="true" outlineLevel="0" collapsed="false">
      <c r="A266" s="32"/>
      <c r="B266" s="34"/>
      <c r="C266" s="36" t="s">
        <v>224</v>
      </c>
      <c r="D266" s="36"/>
      <c r="E266" s="36"/>
      <c r="F266" s="31" t="n">
        <v>13303.43</v>
      </c>
      <c r="G266" s="27"/>
    </row>
    <row r="267" s="13" customFormat="true" ht="14.25" hidden="false" customHeight="false" outlineLevel="0" collapsed="false">
      <c r="A267" s="32"/>
      <c r="B267" s="34"/>
      <c r="C267" s="34"/>
      <c r="D267" s="34" t="s">
        <v>35</v>
      </c>
      <c r="E267" s="35" t="s">
        <v>224</v>
      </c>
      <c r="F267" s="31" t="n">
        <v>13303.43</v>
      </c>
      <c r="G267" s="27"/>
    </row>
    <row r="268" s="13" customFormat="true" ht="14.25" hidden="false" customHeight="true" outlineLevel="0" collapsed="false">
      <c r="A268" s="25" t="s">
        <v>225</v>
      </c>
      <c r="B268" s="25"/>
      <c r="C268" s="25"/>
      <c r="D268" s="25"/>
      <c r="E268" s="25"/>
      <c r="F268" s="31" t="n">
        <v>68299</v>
      </c>
      <c r="G268" s="27"/>
    </row>
    <row r="269" s="13" customFormat="true" ht="14.25" hidden="false" customHeight="true" outlineLevel="0" collapsed="false">
      <c r="A269" s="28" t="s">
        <v>35</v>
      </c>
      <c r="B269" s="28"/>
      <c r="C269" s="36" t="s">
        <v>226</v>
      </c>
      <c r="D269" s="36"/>
      <c r="E269" s="36"/>
      <c r="F269" s="31" t="n">
        <v>781.72</v>
      </c>
      <c r="G269" s="27"/>
    </row>
    <row r="270" s="13" customFormat="true" ht="14.25" hidden="false" customHeight="false" outlineLevel="0" collapsed="false">
      <c r="A270" s="32"/>
      <c r="B270" s="34"/>
      <c r="C270" s="34"/>
      <c r="D270" s="34" t="s">
        <v>35</v>
      </c>
      <c r="E270" s="35" t="s">
        <v>37</v>
      </c>
      <c r="F270" s="31" t="n">
        <v>383.72</v>
      </c>
      <c r="G270" s="27"/>
    </row>
    <row r="271" s="13" customFormat="true" ht="14.25" hidden="false" customHeight="false" outlineLevel="0" collapsed="false">
      <c r="A271" s="32"/>
      <c r="B271" s="34"/>
      <c r="C271" s="34"/>
      <c r="D271" s="34"/>
      <c r="E271" s="35" t="s">
        <v>227</v>
      </c>
      <c r="F271" s="31" t="n">
        <v>398</v>
      </c>
      <c r="G271" s="27"/>
    </row>
    <row r="272" s="13" customFormat="true" ht="14.25" hidden="false" customHeight="true" outlineLevel="0" collapsed="false">
      <c r="A272" s="32"/>
      <c r="B272" s="34"/>
      <c r="C272" s="36" t="s">
        <v>228</v>
      </c>
      <c r="D272" s="36"/>
      <c r="E272" s="36"/>
      <c r="F272" s="31" t="n">
        <v>26701.44</v>
      </c>
      <c r="G272" s="27"/>
    </row>
    <row r="273" s="13" customFormat="true" ht="14.25" hidden="false" customHeight="false" outlineLevel="0" collapsed="false">
      <c r="A273" s="32"/>
      <c r="B273" s="34"/>
      <c r="C273" s="34"/>
      <c r="D273" s="34" t="s">
        <v>35</v>
      </c>
      <c r="E273" s="35" t="s">
        <v>229</v>
      </c>
      <c r="F273" s="31" t="n">
        <v>17687.93</v>
      </c>
      <c r="G273" s="27"/>
    </row>
    <row r="274" s="13" customFormat="true" ht="14.25" hidden="false" customHeight="false" outlineLevel="0" collapsed="false">
      <c r="A274" s="32"/>
      <c r="B274" s="34"/>
      <c r="C274" s="34"/>
      <c r="D274" s="34"/>
      <c r="E274" s="35" t="s">
        <v>230</v>
      </c>
      <c r="F274" s="31" t="n">
        <v>3702.58</v>
      </c>
      <c r="G274" s="27"/>
    </row>
    <row r="275" s="13" customFormat="true" ht="14.25" hidden="false" customHeight="false" outlineLevel="0" collapsed="false">
      <c r="A275" s="32"/>
      <c r="B275" s="34"/>
      <c r="C275" s="34"/>
      <c r="D275" s="34"/>
      <c r="E275" s="35" t="s">
        <v>231</v>
      </c>
      <c r="F275" s="31" t="n">
        <v>2418.43</v>
      </c>
      <c r="G275" s="27"/>
    </row>
    <row r="276" s="13" customFormat="true" ht="14.25" hidden="false" customHeight="false" outlineLevel="0" collapsed="false">
      <c r="A276" s="32"/>
      <c r="B276" s="34"/>
      <c r="C276" s="34"/>
      <c r="D276" s="34"/>
      <c r="E276" s="35" t="s">
        <v>232</v>
      </c>
      <c r="F276" s="31" t="n">
        <v>1019.52</v>
      </c>
      <c r="G276" s="27"/>
    </row>
    <row r="277" s="13" customFormat="true" ht="14.25" hidden="false" customHeight="false" outlineLevel="0" collapsed="false">
      <c r="A277" s="32"/>
      <c r="B277" s="34"/>
      <c r="C277" s="34"/>
      <c r="D277" s="34"/>
      <c r="E277" s="35" t="s">
        <v>233</v>
      </c>
      <c r="F277" s="31" t="n">
        <v>1872.98</v>
      </c>
      <c r="G277" s="27"/>
    </row>
    <row r="278" s="13" customFormat="true" ht="14.25" hidden="false" customHeight="true" outlineLevel="0" collapsed="false">
      <c r="A278" s="32"/>
      <c r="B278" s="34"/>
      <c r="C278" s="36" t="s">
        <v>234</v>
      </c>
      <c r="D278" s="36"/>
      <c r="E278" s="36"/>
      <c r="F278" s="31" t="n">
        <v>1047</v>
      </c>
      <c r="G278" s="27"/>
    </row>
    <row r="279" s="13" customFormat="true" ht="14.25" hidden="false" customHeight="false" outlineLevel="0" collapsed="false">
      <c r="A279" s="32"/>
      <c r="B279" s="34"/>
      <c r="C279" s="34"/>
      <c r="D279" s="34" t="s">
        <v>35</v>
      </c>
      <c r="E279" s="35" t="s">
        <v>235</v>
      </c>
      <c r="F279" s="31" t="n">
        <v>200</v>
      </c>
      <c r="G279" s="27"/>
    </row>
    <row r="280" s="13" customFormat="true" ht="14.25" hidden="false" customHeight="false" outlineLevel="0" collapsed="false">
      <c r="A280" s="32"/>
      <c r="B280" s="34"/>
      <c r="C280" s="34"/>
      <c r="D280" s="34"/>
      <c r="E280" s="35" t="s">
        <v>236</v>
      </c>
      <c r="F280" s="31" t="n">
        <v>847</v>
      </c>
      <c r="G280" s="27"/>
    </row>
    <row r="281" s="13" customFormat="true" ht="14.25" hidden="false" customHeight="true" outlineLevel="0" collapsed="false">
      <c r="A281" s="32"/>
      <c r="B281" s="34"/>
      <c r="C281" s="36" t="s">
        <v>237</v>
      </c>
      <c r="D281" s="36"/>
      <c r="E281" s="36"/>
      <c r="F281" s="31" t="n">
        <v>7390.2</v>
      </c>
      <c r="G281" s="27"/>
    </row>
    <row r="282" s="13" customFormat="true" ht="14.25" hidden="false" customHeight="false" outlineLevel="0" collapsed="false">
      <c r="A282" s="32"/>
      <c r="B282" s="34"/>
      <c r="C282" s="34"/>
      <c r="D282" s="34" t="s">
        <v>35</v>
      </c>
      <c r="E282" s="35" t="s">
        <v>238</v>
      </c>
      <c r="F282" s="31" t="n">
        <v>2448.65</v>
      </c>
      <c r="G282" s="27"/>
    </row>
    <row r="283" s="13" customFormat="true" ht="14.25" hidden="false" customHeight="false" outlineLevel="0" collapsed="false">
      <c r="A283" s="32"/>
      <c r="B283" s="34"/>
      <c r="C283" s="34"/>
      <c r="D283" s="34"/>
      <c r="E283" s="35" t="s">
        <v>239</v>
      </c>
      <c r="F283" s="31" t="n">
        <v>627.85</v>
      </c>
      <c r="G283" s="27"/>
    </row>
    <row r="284" s="13" customFormat="true" ht="14.25" hidden="false" customHeight="false" outlineLevel="0" collapsed="false">
      <c r="A284" s="32"/>
      <c r="B284" s="34"/>
      <c r="C284" s="34"/>
      <c r="D284" s="34"/>
      <c r="E284" s="35" t="s">
        <v>240</v>
      </c>
      <c r="F284" s="31" t="n">
        <v>222.93</v>
      </c>
      <c r="G284" s="27"/>
    </row>
    <row r="285" s="13" customFormat="true" ht="14.25" hidden="false" customHeight="false" outlineLevel="0" collapsed="false">
      <c r="A285" s="32"/>
      <c r="B285" s="34"/>
      <c r="C285" s="34"/>
      <c r="D285" s="34"/>
      <c r="E285" s="35" t="s">
        <v>241</v>
      </c>
      <c r="F285" s="31" t="n">
        <v>182.22</v>
      </c>
      <c r="G285" s="27"/>
    </row>
    <row r="286" s="13" customFormat="true" ht="14.25" hidden="false" customHeight="false" outlineLevel="0" collapsed="false">
      <c r="A286" s="32"/>
      <c r="B286" s="34"/>
      <c r="C286" s="34"/>
      <c r="D286" s="34"/>
      <c r="E286" s="35" t="s">
        <v>242</v>
      </c>
      <c r="F286" s="31" t="n">
        <v>2192.02</v>
      </c>
      <c r="G286" s="27"/>
    </row>
    <row r="287" s="13" customFormat="true" ht="14.25" hidden="false" customHeight="false" outlineLevel="0" collapsed="false">
      <c r="A287" s="32"/>
      <c r="B287" s="34"/>
      <c r="C287" s="34"/>
      <c r="D287" s="34"/>
      <c r="E287" s="35" t="s">
        <v>243</v>
      </c>
      <c r="F287" s="31" t="n">
        <v>574.53</v>
      </c>
      <c r="G287" s="27"/>
    </row>
    <row r="288" s="13" customFormat="true" ht="14.25" hidden="false" customHeight="false" outlineLevel="0" collapsed="false">
      <c r="A288" s="32"/>
      <c r="B288" s="34"/>
      <c r="C288" s="34"/>
      <c r="D288" s="34"/>
      <c r="E288" s="35" t="s">
        <v>244</v>
      </c>
      <c r="F288" s="31" t="n">
        <v>1042</v>
      </c>
      <c r="G288" s="27"/>
    </row>
    <row r="289" s="13" customFormat="true" ht="14.25" hidden="false" customHeight="false" outlineLevel="0" collapsed="false">
      <c r="A289" s="32"/>
      <c r="B289" s="34"/>
      <c r="C289" s="34"/>
      <c r="D289" s="34"/>
      <c r="E289" s="35" t="s">
        <v>245</v>
      </c>
      <c r="F289" s="31" t="n">
        <v>100</v>
      </c>
      <c r="G289" s="27"/>
    </row>
    <row r="290" s="13" customFormat="true" ht="14.25" hidden="false" customHeight="true" outlineLevel="0" collapsed="false">
      <c r="A290" s="32"/>
      <c r="B290" s="34"/>
      <c r="C290" s="36" t="s">
        <v>246</v>
      </c>
      <c r="D290" s="36"/>
      <c r="E290" s="36"/>
      <c r="F290" s="31" t="n">
        <v>14128.44</v>
      </c>
      <c r="G290" s="27"/>
    </row>
    <row r="291" s="13" customFormat="true" ht="14.25" hidden="false" customHeight="false" outlineLevel="0" collapsed="false">
      <c r="A291" s="32"/>
      <c r="B291" s="34"/>
      <c r="C291" s="34"/>
      <c r="D291" s="34" t="s">
        <v>35</v>
      </c>
      <c r="E291" s="35" t="s">
        <v>247</v>
      </c>
      <c r="F291" s="31" t="n">
        <v>3455.97</v>
      </c>
      <c r="G291" s="27"/>
    </row>
    <row r="292" s="13" customFormat="true" ht="14.25" hidden="false" customHeight="false" outlineLevel="0" collapsed="false">
      <c r="A292" s="32"/>
      <c r="B292" s="34"/>
      <c r="C292" s="34"/>
      <c r="D292" s="34"/>
      <c r="E292" s="35" t="s">
        <v>248</v>
      </c>
      <c r="F292" s="31" t="n">
        <v>5453.47</v>
      </c>
      <c r="G292" s="27"/>
    </row>
    <row r="293" s="13" customFormat="true" ht="14.25" hidden="false" customHeight="false" outlineLevel="0" collapsed="false">
      <c r="A293" s="32"/>
      <c r="B293" s="34"/>
      <c r="C293" s="34"/>
      <c r="D293" s="34"/>
      <c r="E293" s="35" t="s">
        <v>249</v>
      </c>
      <c r="F293" s="31" t="n">
        <v>100</v>
      </c>
      <c r="G293" s="27"/>
    </row>
    <row r="294" s="13" customFormat="true" ht="14.25" hidden="false" customHeight="false" outlineLevel="0" collapsed="false">
      <c r="A294" s="32"/>
      <c r="B294" s="34"/>
      <c r="C294" s="34"/>
      <c r="D294" s="34"/>
      <c r="E294" s="35" t="s">
        <v>250</v>
      </c>
      <c r="F294" s="31" t="n">
        <v>2904</v>
      </c>
      <c r="G294" s="27"/>
    </row>
    <row r="295" s="13" customFormat="true" ht="14.25" hidden="false" customHeight="false" outlineLevel="0" collapsed="false">
      <c r="A295" s="32"/>
      <c r="B295" s="34"/>
      <c r="C295" s="34"/>
      <c r="D295" s="34"/>
      <c r="E295" s="35" t="s">
        <v>251</v>
      </c>
      <c r="F295" s="31" t="n">
        <v>1765</v>
      </c>
      <c r="G295" s="27"/>
    </row>
    <row r="296" s="13" customFormat="true" ht="14.25" hidden="false" customHeight="false" outlineLevel="0" collapsed="false">
      <c r="A296" s="32"/>
      <c r="B296" s="34"/>
      <c r="C296" s="34"/>
      <c r="D296" s="34"/>
      <c r="E296" s="35" t="s">
        <v>252</v>
      </c>
      <c r="F296" s="31" t="n">
        <v>450</v>
      </c>
      <c r="G296" s="27"/>
    </row>
    <row r="297" s="13" customFormat="true" ht="14.25" hidden="false" customHeight="true" outlineLevel="0" collapsed="false">
      <c r="A297" s="32"/>
      <c r="B297" s="34"/>
      <c r="C297" s="36" t="s">
        <v>253</v>
      </c>
      <c r="D297" s="36"/>
      <c r="E297" s="36"/>
      <c r="F297" s="31" t="n">
        <v>2045.03</v>
      </c>
      <c r="G297" s="27"/>
    </row>
    <row r="298" s="13" customFormat="true" ht="14.25" hidden="false" customHeight="false" outlineLevel="0" collapsed="false">
      <c r="A298" s="32"/>
      <c r="B298" s="34"/>
      <c r="C298" s="34"/>
      <c r="D298" s="34" t="s">
        <v>35</v>
      </c>
      <c r="E298" s="35" t="s">
        <v>254</v>
      </c>
      <c r="F298" s="31" t="n">
        <v>275.03</v>
      </c>
      <c r="G298" s="27"/>
    </row>
    <row r="299" s="13" customFormat="true" ht="14.25" hidden="false" customHeight="false" outlineLevel="0" collapsed="false">
      <c r="A299" s="32"/>
      <c r="B299" s="34"/>
      <c r="C299" s="34"/>
      <c r="D299" s="34"/>
      <c r="E299" s="35" t="s">
        <v>255</v>
      </c>
      <c r="F299" s="31" t="n">
        <v>1770</v>
      </c>
      <c r="G299" s="27"/>
    </row>
    <row r="300" s="13" customFormat="true" ht="14.25" hidden="false" customHeight="true" outlineLevel="0" collapsed="false">
      <c r="A300" s="32"/>
      <c r="B300" s="34"/>
      <c r="C300" s="36" t="s">
        <v>256</v>
      </c>
      <c r="D300" s="36"/>
      <c r="E300" s="36"/>
      <c r="F300" s="31" t="n">
        <v>1804.63</v>
      </c>
      <c r="G300" s="27"/>
    </row>
    <row r="301" s="13" customFormat="true" ht="14.25" hidden="false" customHeight="false" outlineLevel="0" collapsed="false">
      <c r="A301" s="32"/>
      <c r="B301" s="34"/>
      <c r="C301" s="34"/>
      <c r="D301" s="34" t="s">
        <v>35</v>
      </c>
      <c r="E301" s="35" t="s">
        <v>37</v>
      </c>
      <c r="F301" s="31" t="n">
        <v>349.18</v>
      </c>
      <c r="G301" s="27"/>
    </row>
    <row r="302" s="13" customFormat="true" ht="14.25" hidden="false" customHeight="false" outlineLevel="0" collapsed="false">
      <c r="A302" s="32"/>
      <c r="B302" s="34"/>
      <c r="C302" s="34"/>
      <c r="D302" s="34"/>
      <c r="E302" s="35" t="s">
        <v>257</v>
      </c>
      <c r="F302" s="31" t="n">
        <v>100</v>
      </c>
      <c r="G302" s="27"/>
    </row>
    <row r="303" s="13" customFormat="true" ht="14.25" hidden="false" customHeight="false" outlineLevel="0" collapsed="false">
      <c r="A303" s="32"/>
      <c r="B303" s="34"/>
      <c r="C303" s="34"/>
      <c r="D303" s="34"/>
      <c r="E303" s="35" t="s">
        <v>46</v>
      </c>
      <c r="F303" s="31" t="n">
        <v>730.45</v>
      </c>
      <c r="G303" s="27"/>
    </row>
    <row r="304" s="13" customFormat="true" ht="14.25" hidden="false" customHeight="false" outlineLevel="0" collapsed="false">
      <c r="A304" s="32"/>
      <c r="B304" s="34"/>
      <c r="C304" s="34"/>
      <c r="D304" s="34"/>
      <c r="E304" s="35" t="s">
        <v>258</v>
      </c>
      <c r="F304" s="31" t="n">
        <v>625</v>
      </c>
      <c r="G304" s="27"/>
    </row>
    <row r="305" s="13" customFormat="true" ht="14.25" hidden="false" customHeight="true" outlineLevel="0" collapsed="false">
      <c r="A305" s="32"/>
      <c r="B305" s="34"/>
      <c r="C305" s="36" t="s">
        <v>259</v>
      </c>
      <c r="D305" s="36"/>
      <c r="E305" s="36"/>
      <c r="F305" s="31" t="n">
        <v>14400</v>
      </c>
      <c r="G305" s="27"/>
    </row>
    <row r="306" s="13" customFormat="true" ht="14.25" hidden="false" customHeight="false" outlineLevel="0" collapsed="false">
      <c r="A306" s="32"/>
      <c r="B306" s="34"/>
      <c r="C306" s="34"/>
      <c r="D306" s="34" t="s">
        <v>35</v>
      </c>
      <c r="E306" s="35" t="s">
        <v>259</v>
      </c>
      <c r="F306" s="31" t="n">
        <v>14400</v>
      </c>
      <c r="G306" s="27"/>
    </row>
    <row r="307" s="13" customFormat="true" ht="14.25" hidden="false" customHeight="true" outlineLevel="0" collapsed="false">
      <c r="A307" s="25" t="s">
        <v>260</v>
      </c>
      <c r="B307" s="25"/>
      <c r="C307" s="25"/>
      <c r="D307" s="25"/>
      <c r="E307" s="25"/>
      <c r="F307" s="31" t="n">
        <v>21991</v>
      </c>
      <c r="G307" s="27"/>
    </row>
    <row r="308" s="13" customFormat="true" ht="14.25" hidden="false" customHeight="true" outlineLevel="0" collapsed="false">
      <c r="A308" s="28" t="s">
        <v>35</v>
      </c>
      <c r="B308" s="28"/>
      <c r="C308" s="36" t="s">
        <v>261</v>
      </c>
      <c r="D308" s="36"/>
      <c r="E308" s="36"/>
      <c r="F308" s="31" t="n">
        <v>465.46</v>
      </c>
      <c r="G308" s="27"/>
    </row>
    <row r="309" s="13" customFormat="true" ht="14.25" hidden="false" customHeight="false" outlineLevel="0" collapsed="false">
      <c r="A309" s="32"/>
      <c r="B309" s="34"/>
      <c r="C309" s="34"/>
      <c r="D309" s="34" t="s">
        <v>35</v>
      </c>
      <c r="E309" s="35" t="s">
        <v>37</v>
      </c>
      <c r="F309" s="31" t="n">
        <v>352.04</v>
      </c>
      <c r="G309" s="27"/>
    </row>
    <row r="310" s="13" customFormat="true" ht="14.25" hidden="false" customHeight="false" outlineLevel="0" collapsed="false">
      <c r="A310" s="32"/>
      <c r="B310" s="34"/>
      <c r="C310" s="34"/>
      <c r="D310" s="34"/>
      <c r="E310" s="35" t="s">
        <v>39</v>
      </c>
      <c r="F310" s="31" t="n">
        <v>36.11</v>
      </c>
      <c r="G310" s="27"/>
    </row>
    <row r="311" s="13" customFormat="true" ht="14.25" hidden="false" customHeight="false" outlineLevel="0" collapsed="false">
      <c r="A311" s="32"/>
      <c r="B311" s="34"/>
      <c r="C311" s="34"/>
      <c r="D311" s="34"/>
      <c r="E311" s="35" t="s">
        <v>262</v>
      </c>
      <c r="F311" s="31" t="n">
        <v>77.31</v>
      </c>
      <c r="G311" s="27"/>
    </row>
    <row r="312" s="13" customFormat="true" ht="14.25" hidden="false" customHeight="true" outlineLevel="0" collapsed="false">
      <c r="A312" s="32"/>
      <c r="B312" s="34"/>
      <c r="C312" s="36" t="s">
        <v>263</v>
      </c>
      <c r="D312" s="36"/>
      <c r="E312" s="36"/>
      <c r="F312" s="31" t="n">
        <v>1159.34</v>
      </c>
      <c r="G312" s="27"/>
    </row>
    <row r="313" s="13" customFormat="true" ht="14.25" hidden="false" customHeight="false" outlineLevel="0" collapsed="false">
      <c r="A313" s="32"/>
      <c r="B313" s="34"/>
      <c r="C313" s="34"/>
      <c r="D313" s="34" t="s">
        <v>35</v>
      </c>
      <c r="E313" s="35" t="s">
        <v>264</v>
      </c>
      <c r="F313" s="31" t="n">
        <v>914.75</v>
      </c>
      <c r="G313" s="27"/>
    </row>
    <row r="314" s="13" customFormat="true" ht="14.25" hidden="false" customHeight="false" outlineLevel="0" collapsed="false">
      <c r="A314" s="32"/>
      <c r="B314" s="34"/>
      <c r="C314" s="34"/>
      <c r="D314" s="34"/>
      <c r="E314" s="35" t="s">
        <v>265</v>
      </c>
      <c r="F314" s="31" t="n">
        <v>244.59</v>
      </c>
      <c r="G314" s="27"/>
    </row>
    <row r="315" s="13" customFormat="true" ht="14.25" hidden="false" customHeight="true" outlineLevel="0" collapsed="false">
      <c r="A315" s="32"/>
      <c r="B315" s="34"/>
      <c r="C315" s="36" t="s">
        <v>266</v>
      </c>
      <c r="D315" s="36"/>
      <c r="E315" s="36"/>
      <c r="F315" s="31" t="n">
        <v>17700</v>
      </c>
      <c r="G315" s="27"/>
    </row>
    <row r="316" s="13" customFormat="true" ht="14.25" hidden="false" customHeight="false" outlineLevel="0" collapsed="false">
      <c r="A316" s="32"/>
      <c r="B316" s="34"/>
      <c r="C316" s="34"/>
      <c r="D316" s="34" t="s">
        <v>35</v>
      </c>
      <c r="E316" s="35" t="s">
        <v>267</v>
      </c>
      <c r="F316" s="31" t="n">
        <v>4000</v>
      </c>
      <c r="G316" s="27"/>
    </row>
    <row r="317" s="13" customFormat="true" ht="14.25" hidden="false" customHeight="false" outlineLevel="0" collapsed="false">
      <c r="A317" s="32"/>
      <c r="B317" s="34"/>
      <c r="C317" s="34"/>
      <c r="D317" s="34"/>
      <c r="E317" s="35" t="s">
        <v>268</v>
      </c>
      <c r="F317" s="31" t="n">
        <v>13700</v>
      </c>
      <c r="G317" s="27"/>
    </row>
    <row r="318" s="13" customFormat="true" ht="14.25" hidden="false" customHeight="true" outlineLevel="0" collapsed="false">
      <c r="A318" s="32"/>
      <c r="B318" s="34"/>
      <c r="C318" s="36" t="s">
        <v>269</v>
      </c>
      <c r="D318" s="36"/>
      <c r="E318" s="36"/>
      <c r="F318" s="31" t="n">
        <v>86.38</v>
      </c>
      <c r="G318" s="27"/>
    </row>
    <row r="319" s="13" customFormat="true" ht="14.25" hidden="false" customHeight="false" outlineLevel="0" collapsed="false">
      <c r="A319" s="32"/>
      <c r="B319" s="34"/>
      <c r="C319" s="34"/>
      <c r="D319" s="34" t="s">
        <v>35</v>
      </c>
      <c r="E319" s="35" t="s">
        <v>269</v>
      </c>
      <c r="F319" s="31" t="n">
        <v>86.38</v>
      </c>
      <c r="G319" s="27"/>
    </row>
    <row r="320" s="13" customFormat="true" ht="14.25" hidden="false" customHeight="true" outlineLevel="0" collapsed="false">
      <c r="A320" s="32"/>
      <c r="B320" s="34"/>
      <c r="C320" s="36" t="s">
        <v>270</v>
      </c>
      <c r="D320" s="36"/>
      <c r="E320" s="36"/>
      <c r="F320" s="31" t="n">
        <v>1729.52</v>
      </c>
      <c r="G320" s="27"/>
    </row>
    <row r="321" s="13" customFormat="true" ht="14.25" hidden="false" customHeight="false" outlineLevel="0" collapsed="false">
      <c r="A321" s="32"/>
      <c r="B321" s="34"/>
      <c r="C321" s="34"/>
      <c r="D321" s="34" t="s">
        <v>35</v>
      </c>
      <c r="E321" s="35" t="s">
        <v>271</v>
      </c>
      <c r="F321" s="31" t="n">
        <v>1485.68</v>
      </c>
      <c r="G321" s="27"/>
    </row>
    <row r="322" s="13" customFormat="true" ht="14.25" hidden="false" customHeight="false" outlineLevel="0" collapsed="false">
      <c r="A322" s="32"/>
      <c r="B322" s="34"/>
      <c r="C322" s="34"/>
      <c r="D322" s="34"/>
      <c r="E322" s="35" t="s">
        <v>272</v>
      </c>
      <c r="F322" s="31" t="n">
        <v>243.84</v>
      </c>
      <c r="G322" s="27"/>
    </row>
    <row r="323" s="13" customFormat="true" ht="14.25" hidden="false" customHeight="true" outlineLevel="0" collapsed="false">
      <c r="A323" s="32"/>
      <c r="B323" s="34"/>
      <c r="C323" s="36" t="s">
        <v>273</v>
      </c>
      <c r="D323" s="36"/>
      <c r="E323" s="36"/>
      <c r="F323" s="31" t="n">
        <v>850</v>
      </c>
      <c r="G323" s="27"/>
    </row>
    <row r="324" customFormat="false" ht="14.25" hidden="false" customHeight="false" outlineLevel="0" collapsed="false">
      <c r="A324" s="32"/>
      <c r="B324" s="34"/>
      <c r="C324" s="34"/>
      <c r="D324" s="34" t="s">
        <v>35</v>
      </c>
      <c r="E324" s="35" t="s">
        <v>273</v>
      </c>
      <c r="F324" s="31" t="n">
        <v>850</v>
      </c>
      <c r="G324" s="27"/>
    </row>
    <row r="325" customFormat="false" ht="14.25" hidden="false" customHeight="true" outlineLevel="0" collapsed="false">
      <c r="A325" s="25" t="s">
        <v>274</v>
      </c>
      <c r="B325" s="25"/>
      <c r="C325" s="25"/>
      <c r="D325" s="25"/>
      <c r="E325" s="25"/>
      <c r="F325" s="31" t="n">
        <v>43756</v>
      </c>
      <c r="G325" s="27"/>
    </row>
    <row r="326" customFormat="false" ht="14.25" hidden="false" customHeight="true" outlineLevel="0" collapsed="false">
      <c r="A326" s="28" t="s">
        <v>35</v>
      </c>
      <c r="B326" s="28"/>
      <c r="C326" s="36" t="s">
        <v>275</v>
      </c>
      <c r="D326" s="36"/>
      <c r="E326" s="36"/>
      <c r="F326" s="31" t="n">
        <v>9295.54</v>
      </c>
      <c r="G326" s="27"/>
    </row>
    <row r="327" customFormat="false" ht="14.25" hidden="false" customHeight="false" outlineLevel="0" collapsed="false">
      <c r="A327" s="32"/>
      <c r="B327" s="34"/>
      <c r="C327" s="34"/>
      <c r="D327" s="34" t="s">
        <v>35</v>
      </c>
      <c r="E327" s="35" t="s">
        <v>37</v>
      </c>
      <c r="F327" s="31" t="n">
        <v>2705.35</v>
      </c>
      <c r="G327" s="27"/>
    </row>
    <row r="328" customFormat="false" ht="14.25" hidden="false" customHeight="false" outlineLevel="0" collapsed="false">
      <c r="A328" s="32"/>
      <c r="B328" s="34"/>
      <c r="C328" s="34"/>
      <c r="D328" s="34"/>
      <c r="E328" s="35" t="s">
        <v>38</v>
      </c>
      <c r="F328" s="31" t="n">
        <v>2618</v>
      </c>
      <c r="G328" s="27"/>
    </row>
    <row r="329" customFormat="false" ht="14.25" hidden="false" customHeight="false" outlineLevel="0" collapsed="false">
      <c r="A329" s="32"/>
      <c r="B329" s="34"/>
      <c r="C329" s="34"/>
      <c r="D329" s="34"/>
      <c r="E329" s="35" t="s">
        <v>39</v>
      </c>
      <c r="F329" s="31" t="n">
        <v>336.24</v>
      </c>
      <c r="G329" s="27"/>
    </row>
    <row r="330" customFormat="false" ht="14.25" hidden="false" customHeight="false" outlineLevel="0" collapsed="false">
      <c r="A330" s="32"/>
      <c r="B330" s="34"/>
      <c r="C330" s="34"/>
      <c r="D330" s="34"/>
      <c r="E330" s="35" t="s">
        <v>276</v>
      </c>
      <c r="F330" s="31" t="n">
        <v>37.46</v>
      </c>
      <c r="G330" s="27"/>
    </row>
    <row r="331" customFormat="false" ht="14.25" hidden="false" customHeight="false" outlineLevel="0" collapsed="false">
      <c r="A331" s="32"/>
      <c r="B331" s="34"/>
      <c r="C331" s="34"/>
      <c r="D331" s="34"/>
      <c r="E331" s="35" t="s">
        <v>277</v>
      </c>
      <c r="F331" s="31" t="n">
        <v>440.6</v>
      </c>
      <c r="G331" s="27"/>
    </row>
    <row r="332" customFormat="false" ht="14.25" hidden="false" customHeight="false" outlineLevel="0" collapsed="false">
      <c r="A332" s="32"/>
      <c r="B332" s="34"/>
      <c r="C332" s="34"/>
      <c r="D332" s="34"/>
      <c r="E332" s="35" t="s">
        <v>278</v>
      </c>
      <c r="F332" s="31" t="n">
        <v>590.03</v>
      </c>
      <c r="G332" s="27"/>
    </row>
    <row r="333" customFormat="false" ht="14.25" hidden="false" customHeight="false" outlineLevel="0" collapsed="false">
      <c r="A333" s="32"/>
      <c r="B333" s="34"/>
      <c r="C333" s="34"/>
      <c r="D333" s="34"/>
      <c r="E333" s="35" t="s">
        <v>279</v>
      </c>
      <c r="F333" s="31" t="n">
        <v>2567.86</v>
      </c>
      <c r="G333" s="27"/>
    </row>
    <row r="334" customFormat="false" ht="14.25" hidden="false" customHeight="true" outlineLevel="0" collapsed="false">
      <c r="A334" s="32"/>
      <c r="B334" s="34"/>
      <c r="C334" s="36" t="s">
        <v>280</v>
      </c>
      <c r="D334" s="36"/>
      <c r="E334" s="36"/>
      <c r="F334" s="31" t="n">
        <v>2906.81</v>
      </c>
      <c r="G334" s="27"/>
    </row>
    <row r="335" customFormat="false" ht="14.25" hidden="false" customHeight="false" outlineLevel="0" collapsed="false">
      <c r="A335" s="32"/>
      <c r="B335" s="34"/>
      <c r="C335" s="34"/>
      <c r="D335" s="34" t="s">
        <v>35</v>
      </c>
      <c r="E335" s="35" t="s">
        <v>280</v>
      </c>
      <c r="F335" s="31" t="n">
        <v>2906.81</v>
      </c>
      <c r="G335" s="27"/>
    </row>
    <row r="336" customFormat="false" ht="14.25" hidden="false" customHeight="true" outlineLevel="0" collapsed="false">
      <c r="A336" s="32"/>
      <c r="B336" s="34"/>
      <c r="C336" s="36" t="s">
        <v>281</v>
      </c>
      <c r="D336" s="36"/>
      <c r="E336" s="36"/>
      <c r="F336" s="31" t="n">
        <v>11346.26</v>
      </c>
      <c r="G336" s="27"/>
    </row>
    <row r="337" customFormat="false" ht="14.25" hidden="false" customHeight="false" outlineLevel="0" collapsed="false">
      <c r="A337" s="32"/>
      <c r="B337" s="34"/>
      <c r="C337" s="34"/>
      <c r="D337" s="34" t="s">
        <v>35</v>
      </c>
      <c r="E337" s="35" t="s">
        <v>282</v>
      </c>
      <c r="F337" s="31" t="n">
        <v>11346.26</v>
      </c>
      <c r="G337" s="27"/>
    </row>
    <row r="338" customFormat="false" ht="14.25" hidden="false" customHeight="true" outlineLevel="0" collapsed="false">
      <c r="A338" s="32"/>
      <c r="B338" s="34"/>
      <c r="C338" s="36" t="s">
        <v>283</v>
      </c>
      <c r="D338" s="36"/>
      <c r="E338" s="36"/>
      <c r="F338" s="31" t="n">
        <v>6288.54</v>
      </c>
      <c r="G338" s="27"/>
    </row>
    <row r="339" customFormat="false" ht="14.25" hidden="false" customHeight="false" outlineLevel="0" collapsed="false">
      <c r="A339" s="32"/>
      <c r="B339" s="34"/>
      <c r="C339" s="34"/>
      <c r="D339" s="34" t="s">
        <v>35</v>
      </c>
      <c r="E339" s="35" t="s">
        <v>283</v>
      </c>
      <c r="F339" s="31" t="n">
        <v>6288.54</v>
      </c>
      <c r="G339" s="27"/>
    </row>
    <row r="340" customFormat="false" ht="14.25" hidden="false" customHeight="true" outlineLevel="0" collapsed="false">
      <c r="A340" s="32"/>
      <c r="B340" s="34"/>
      <c r="C340" s="36" t="s">
        <v>284</v>
      </c>
      <c r="D340" s="36"/>
      <c r="E340" s="36"/>
      <c r="F340" s="31" t="n">
        <v>1239.07</v>
      </c>
      <c r="G340" s="27"/>
    </row>
    <row r="341" customFormat="false" ht="14.25" hidden="false" customHeight="false" outlineLevel="0" collapsed="false">
      <c r="A341" s="32"/>
      <c r="B341" s="34"/>
      <c r="C341" s="34"/>
      <c r="D341" s="34" t="s">
        <v>35</v>
      </c>
      <c r="E341" s="35" t="s">
        <v>284</v>
      </c>
      <c r="F341" s="31" t="n">
        <v>1239.07</v>
      </c>
      <c r="G341" s="27"/>
    </row>
    <row r="342" customFormat="false" ht="14.25" hidden="false" customHeight="true" outlineLevel="0" collapsed="false">
      <c r="A342" s="32"/>
      <c r="B342" s="34"/>
      <c r="C342" s="36" t="s">
        <v>285</v>
      </c>
      <c r="D342" s="36"/>
      <c r="E342" s="36"/>
      <c r="F342" s="31" t="n">
        <v>12680</v>
      </c>
      <c r="G342" s="27"/>
    </row>
    <row r="343" customFormat="false" ht="14.25" hidden="false" customHeight="false" outlineLevel="0" collapsed="false">
      <c r="A343" s="32"/>
      <c r="B343" s="34"/>
      <c r="C343" s="34"/>
      <c r="D343" s="34" t="s">
        <v>35</v>
      </c>
      <c r="E343" s="35" t="s">
        <v>285</v>
      </c>
      <c r="F343" s="31" t="n">
        <v>12680</v>
      </c>
      <c r="G343" s="27"/>
    </row>
    <row r="344" customFormat="false" ht="14.25" hidden="false" customHeight="true" outlineLevel="0" collapsed="false">
      <c r="A344" s="25" t="s">
        <v>286</v>
      </c>
      <c r="B344" s="25"/>
      <c r="C344" s="25"/>
      <c r="D344" s="25"/>
      <c r="E344" s="25"/>
      <c r="F344" s="31" t="n">
        <v>42876</v>
      </c>
      <c r="G344" s="27"/>
    </row>
    <row r="345" customFormat="false" ht="14.25" hidden="false" customHeight="true" outlineLevel="0" collapsed="false">
      <c r="A345" s="28" t="s">
        <v>35</v>
      </c>
      <c r="B345" s="28"/>
      <c r="C345" s="36" t="s">
        <v>287</v>
      </c>
      <c r="D345" s="36"/>
      <c r="E345" s="36"/>
      <c r="F345" s="31" t="n">
        <v>15329.99</v>
      </c>
      <c r="G345" s="27"/>
    </row>
    <row r="346" customFormat="false" ht="14.25" hidden="false" customHeight="false" outlineLevel="0" collapsed="false">
      <c r="A346" s="32"/>
      <c r="B346" s="34"/>
      <c r="C346" s="34"/>
      <c r="D346" s="34" t="s">
        <v>35</v>
      </c>
      <c r="E346" s="35" t="s">
        <v>37</v>
      </c>
      <c r="F346" s="31" t="n">
        <v>1902.61</v>
      </c>
      <c r="G346" s="27"/>
    </row>
    <row r="347" customFormat="false" ht="14.25" hidden="false" customHeight="false" outlineLevel="0" collapsed="false">
      <c r="A347" s="32"/>
      <c r="B347" s="34"/>
      <c r="C347" s="34"/>
      <c r="D347" s="34"/>
      <c r="E347" s="35" t="s">
        <v>46</v>
      </c>
      <c r="F347" s="31" t="n">
        <v>1879.08</v>
      </c>
      <c r="G347" s="27"/>
    </row>
    <row r="348" customFormat="false" ht="14.25" hidden="false" customHeight="false" outlineLevel="0" collapsed="false">
      <c r="A348" s="32"/>
      <c r="B348" s="34"/>
      <c r="C348" s="34"/>
      <c r="D348" s="34"/>
      <c r="E348" s="35" t="s">
        <v>288</v>
      </c>
      <c r="F348" s="31" t="n">
        <v>941.3</v>
      </c>
      <c r="G348" s="27"/>
    </row>
    <row r="349" customFormat="false" ht="14.25" hidden="false" customHeight="false" outlineLevel="0" collapsed="false">
      <c r="A349" s="32"/>
      <c r="B349" s="34"/>
      <c r="C349" s="34"/>
      <c r="D349" s="34"/>
      <c r="E349" s="35" t="s">
        <v>289</v>
      </c>
      <c r="F349" s="31" t="n">
        <v>843</v>
      </c>
      <c r="G349" s="27"/>
    </row>
    <row r="350" customFormat="false" ht="14.25" hidden="false" customHeight="false" outlineLevel="0" collapsed="false">
      <c r="A350" s="32"/>
      <c r="B350" s="34"/>
      <c r="C350" s="34"/>
      <c r="D350" s="34"/>
      <c r="E350" s="35" t="s">
        <v>290</v>
      </c>
      <c r="F350" s="31" t="n">
        <v>9764</v>
      </c>
      <c r="G350" s="27"/>
    </row>
    <row r="351" customFormat="false" ht="14.25" hidden="false" customHeight="true" outlineLevel="0" collapsed="false">
      <c r="A351" s="32"/>
      <c r="B351" s="34"/>
      <c r="C351" s="36" t="s">
        <v>291</v>
      </c>
      <c r="D351" s="36"/>
      <c r="E351" s="36"/>
      <c r="F351" s="31" t="n">
        <v>3048.66</v>
      </c>
      <c r="G351" s="27"/>
    </row>
    <row r="352" customFormat="false" ht="14.25" hidden="false" customHeight="false" outlineLevel="0" collapsed="false">
      <c r="A352" s="32"/>
      <c r="B352" s="34"/>
      <c r="C352" s="34"/>
      <c r="D352" s="34" t="s">
        <v>35</v>
      </c>
      <c r="E352" s="35" t="s">
        <v>37</v>
      </c>
      <c r="F352" s="31" t="n">
        <v>1164.45</v>
      </c>
      <c r="G352" s="27"/>
    </row>
    <row r="353" customFormat="false" ht="14.25" hidden="false" customHeight="false" outlineLevel="0" collapsed="false">
      <c r="A353" s="32"/>
      <c r="B353" s="34"/>
      <c r="C353" s="34"/>
      <c r="D353" s="34"/>
      <c r="E353" s="35" t="s">
        <v>292</v>
      </c>
      <c r="F353" s="31" t="n">
        <v>428.21</v>
      </c>
      <c r="G353" s="27"/>
    </row>
    <row r="354" customFormat="false" ht="14.25" hidden="false" customHeight="false" outlineLevel="0" collapsed="false">
      <c r="A354" s="32"/>
      <c r="B354" s="34"/>
      <c r="C354" s="34"/>
      <c r="D354" s="34"/>
      <c r="E354" s="35" t="s">
        <v>293</v>
      </c>
      <c r="F354" s="31" t="n">
        <v>200</v>
      </c>
      <c r="G354" s="27"/>
    </row>
    <row r="355" customFormat="false" ht="14.25" hidden="false" customHeight="false" outlineLevel="0" collapsed="false">
      <c r="A355" s="32"/>
      <c r="B355" s="34"/>
      <c r="C355" s="34"/>
      <c r="D355" s="34"/>
      <c r="E355" s="35" t="s">
        <v>294</v>
      </c>
      <c r="F355" s="31" t="n">
        <v>16</v>
      </c>
      <c r="G355" s="27"/>
    </row>
    <row r="356" customFormat="false" ht="14.25" hidden="false" customHeight="false" outlineLevel="0" collapsed="false">
      <c r="A356" s="32"/>
      <c r="B356" s="34"/>
      <c r="C356" s="34"/>
      <c r="D356" s="34"/>
      <c r="E356" s="35" t="s">
        <v>295</v>
      </c>
      <c r="F356" s="31" t="n">
        <v>30</v>
      </c>
      <c r="G356" s="27"/>
    </row>
    <row r="357" customFormat="false" ht="14.25" hidden="false" customHeight="false" outlineLevel="0" collapsed="false">
      <c r="A357" s="32"/>
      <c r="B357" s="34"/>
      <c r="C357" s="34"/>
      <c r="D357" s="34"/>
      <c r="E357" s="35" t="s">
        <v>296</v>
      </c>
      <c r="F357" s="31" t="n">
        <v>80</v>
      </c>
      <c r="G357" s="27"/>
    </row>
    <row r="358" customFormat="false" ht="14.25" hidden="false" customHeight="false" outlineLevel="0" collapsed="false">
      <c r="A358" s="32"/>
      <c r="B358" s="34"/>
      <c r="C358" s="34"/>
      <c r="D358" s="34"/>
      <c r="E358" s="35" t="s">
        <v>297</v>
      </c>
      <c r="F358" s="31" t="n">
        <v>1130</v>
      </c>
      <c r="G358" s="27"/>
    </row>
    <row r="359" customFormat="false" ht="14.25" hidden="false" customHeight="true" outlineLevel="0" collapsed="false">
      <c r="A359" s="32"/>
      <c r="B359" s="34"/>
      <c r="C359" s="36" t="s">
        <v>298</v>
      </c>
      <c r="D359" s="36"/>
      <c r="E359" s="36"/>
      <c r="F359" s="31" t="n">
        <v>6792.88</v>
      </c>
      <c r="G359" s="27"/>
    </row>
    <row r="360" customFormat="false" ht="14.25" hidden="false" customHeight="false" outlineLevel="0" collapsed="false">
      <c r="A360" s="32"/>
      <c r="B360" s="34"/>
      <c r="C360" s="34"/>
      <c r="D360" s="34" t="s">
        <v>35</v>
      </c>
      <c r="E360" s="35" t="s">
        <v>37</v>
      </c>
      <c r="F360" s="31" t="n">
        <v>462.75</v>
      </c>
      <c r="G360" s="27"/>
    </row>
    <row r="361" customFormat="false" ht="14.25" hidden="false" customHeight="false" outlineLevel="0" collapsed="false">
      <c r="A361" s="32"/>
      <c r="B361" s="34"/>
      <c r="C361" s="34"/>
      <c r="D361" s="34"/>
      <c r="E361" s="35" t="s">
        <v>299</v>
      </c>
      <c r="F361" s="31" t="n">
        <v>74.13</v>
      </c>
      <c r="G361" s="27"/>
    </row>
    <row r="362" customFormat="false" ht="14.25" hidden="false" customHeight="false" outlineLevel="0" collapsed="false">
      <c r="A362" s="32"/>
      <c r="B362" s="34"/>
      <c r="C362" s="34"/>
      <c r="D362" s="34"/>
      <c r="E362" s="35" t="s">
        <v>300</v>
      </c>
      <c r="F362" s="31" t="n">
        <v>2910</v>
      </c>
      <c r="G362" s="27"/>
    </row>
    <row r="363" customFormat="false" ht="14.25" hidden="false" customHeight="false" outlineLevel="0" collapsed="false">
      <c r="A363" s="32"/>
      <c r="B363" s="34"/>
      <c r="C363" s="34"/>
      <c r="D363" s="34"/>
      <c r="E363" s="35" t="s">
        <v>301</v>
      </c>
      <c r="F363" s="31" t="n">
        <v>927.32</v>
      </c>
      <c r="G363" s="27"/>
    </row>
    <row r="364" customFormat="false" ht="14.25" hidden="false" customHeight="false" outlineLevel="0" collapsed="false">
      <c r="A364" s="32"/>
      <c r="B364" s="34"/>
      <c r="C364" s="34"/>
      <c r="D364" s="34"/>
      <c r="E364" s="35" t="s">
        <v>302</v>
      </c>
      <c r="F364" s="31" t="n">
        <v>60</v>
      </c>
      <c r="G364" s="27"/>
    </row>
    <row r="365" customFormat="false" ht="14.25" hidden="false" customHeight="false" outlineLevel="0" collapsed="false">
      <c r="A365" s="32"/>
      <c r="B365" s="34"/>
      <c r="C365" s="34"/>
      <c r="D365" s="34"/>
      <c r="E365" s="35" t="s">
        <v>303</v>
      </c>
      <c r="F365" s="31" t="n">
        <v>188.8</v>
      </c>
      <c r="G365" s="27"/>
    </row>
    <row r="366" customFormat="false" ht="14.25" hidden="false" customHeight="false" outlineLevel="0" collapsed="false">
      <c r="A366" s="32"/>
      <c r="B366" s="34"/>
      <c r="C366" s="34"/>
      <c r="D366" s="34"/>
      <c r="E366" s="35" t="s">
        <v>304</v>
      </c>
      <c r="F366" s="31" t="n">
        <v>350</v>
      </c>
      <c r="G366" s="27"/>
    </row>
    <row r="367" customFormat="false" ht="14.25" hidden="false" customHeight="false" outlineLevel="0" collapsed="false">
      <c r="A367" s="32"/>
      <c r="B367" s="34"/>
      <c r="C367" s="34"/>
      <c r="D367" s="34"/>
      <c r="E367" s="35" t="s">
        <v>305</v>
      </c>
      <c r="F367" s="31" t="n">
        <v>20</v>
      </c>
      <c r="G367" s="27"/>
    </row>
    <row r="368" customFormat="false" ht="14.25" hidden="false" customHeight="false" outlineLevel="0" collapsed="false">
      <c r="A368" s="32"/>
      <c r="B368" s="34"/>
      <c r="C368" s="34"/>
      <c r="D368" s="34"/>
      <c r="E368" s="35" t="s">
        <v>306</v>
      </c>
      <c r="F368" s="31" t="n">
        <v>176.66</v>
      </c>
      <c r="G368" s="27"/>
    </row>
    <row r="369" customFormat="false" ht="14.25" hidden="false" customHeight="false" outlineLevel="0" collapsed="false">
      <c r="A369" s="32"/>
      <c r="B369" s="34"/>
      <c r="C369" s="34"/>
      <c r="D369" s="34"/>
      <c r="E369" s="35" t="s">
        <v>307</v>
      </c>
      <c r="F369" s="31" t="n">
        <v>9.42</v>
      </c>
      <c r="G369" s="27"/>
    </row>
    <row r="370" customFormat="false" ht="14.25" hidden="false" customHeight="false" outlineLevel="0" collapsed="false">
      <c r="A370" s="32"/>
      <c r="B370" s="34"/>
      <c r="C370" s="34"/>
      <c r="D370" s="34"/>
      <c r="E370" s="35" t="s">
        <v>308</v>
      </c>
      <c r="F370" s="31" t="n">
        <v>1120.28</v>
      </c>
      <c r="G370" s="27"/>
    </row>
    <row r="371" customFormat="false" ht="14.25" hidden="false" customHeight="false" outlineLevel="0" collapsed="false">
      <c r="A371" s="32"/>
      <c r="B371" s="34"/>
      <c r="C371" s="34"/>
      <c r="D371" s="34"/>
      <c r="E371" s="35" t="s">
        <v>309</v>
      </c>
      <c r="F371" s="31" t="n">
        <v>128</v>
      </c>
      <c r="G371" s="27"/>
    </row>
    <row r="372" customFormat="false" ht="14.25" hidden="false" customHeight="false" outlineLevel="0" collapsed="false">
      <c r="A372" s="32"/>
      <c r="B372" s="34"/>
      <c r="C372" s="34"/>
      <c r="D372" s="34"/>
      <c r="E372" s="35" t="s">
        <v>310</v>
      </c>
      <c r="F372" s="31" t="n">
        <v>365.52</v>
      </c>
      <c r="G372" s="27"/>
    </row>
    <row r="373" customFormat="false" ht="14.25" hidden="false" customHeight="true" outlineLevel="0" collapsed="false">
      <c r="A373" s="32"/>
      <c r="B373" s="34"/>
      <c r="C373" s="36" t="s">
        <v>311</v>
      </c>
      <c r="D373" s="36"/>
      <c r="E373" s="36"/>
      <c r="F373" s="31" t="n">
        <v>3804.3</v>
      </c>
      <c r="G373" s="27"/>
    </row>
    <row r="374" customFormat="false" ht="14.25" hidden="false" customHeight="false" outlineLevel="0" collapsed="false">
      <c r="A374" s="32"/>
      <c r="B374" s="34"/>
      <c r="C374" s="34"/>
      <c r="D374" s="34" t="s">
        <v>35</v>
      </c>
      <c r="E374" s="35" t="s">
        <v>37</v>
      </c>
      <c r="F374" s="31" t="n">
        <v>190.19</v>
      </c>
      <c r="G374" s="27"/>
    </row>
    <row r="375" customFormat="false" ht="14.25" hidden="false" customHeight="false" outlineLevel="0" collapsed="false">
      <c r="A375" s="32"/>
      <c r="B375" s="34"/>
      <c r="C375" s="34"/>
      <c r="D375" s="34"/>
      <c r="E375" s="35" t="s">
        <v>312</v>
      </c>
      <c r="F375" s="31" t="n">
        <v>104.11</v>
      </c>
      <c r="G375" s="27"/>
    </row>
    <row r="376" customFormat="false" ht="14.25" hidden="false" customHeight="false" outlineLevel="0" collapsed="false">
      <c r="A376" s="32"/>
      <c r="B376" s="34"/>
      <c r="C376" s="34"/>
      <c r="D376" s="34"/>
      <c r="E376" s="35" t="s">
        <v>313</v>
      </c>
      <c r="F376" s="31" t="n">
        <v>3510</v>
      </c>
      <c r="G376" s="27"/>
    </row>
    <row r="377" customFormat="false" ht="14.25" hidden="false" customHeight="true" outlineLevel="0" collapsed="false">
      <c r="A377" s="32"/>
      <c r="B377" s="34"/>
      <c r="C377" s="36" t="s">
        <v>314</v>
      </c>
      <c r="D377" s="36"/>
      <c r="E377" s="36"/>
      <c r="F377" s="31" t="n">
        <v>400</v>
      </c>
      <c r="G377" s="27"/>
    </row>
    <row r="378" customFormat="false" ht="14.25" hidden="false" customHeight="false" outlineLevel="0" collapsed="false">
      <c r="A378" s="32"/>
      <c r="B378" s="34"/>
      <c r="C378" s="34"/>
      <c r="D378" s="34" t="s">
        <v>35</v>
      </c>
      <c r="E378" s="35" t="s">
        <v>145</v>
      </c>
      <c r="F378" s="31" t="n">
        <v>400</v>
      </c>
      <c r="G378" s="27"/>
    </row>
    <row r="379" customFormat="false" ht="14.25" hidden="false" customHeight="true" outlineLevel="0" collapsed="false">
      <c r="A379" s="32"/>
      <c r="B379" s="34"/>
      <c r="C379" s="36" t="s">
        <v>315</v>
      </c>
      <c r="D379" s="36"/>
      <c r="E379" s="36"/>
      <c r="F379" s="31" t="n">
        <v>500</v>
      </c>
      <c r="G379" s="27"/>
    </row>
    <row r="380" customFormat="false" ht="14.25" hidden="false" customHeight="false" outlineLevel="0" collapsed="false">
      <c r="A380" s="32"/>
      <c r="B380" s="34"/>
      <c r="C380" s="34"/>
      <c r="D380" s="34" t="s">
        <v>35</v>
      </c>
      <c r="E380" s="35" t="s">
        <v>316</v>
      </c>
      <c r="F380" s="31" t="n">
        <v>500</v>
      </c>
      <c r="G380" s="27"/>
    </row>
    <row r="381" customFormat="false" ht="14.25" hidden="false" customHeight="true" outlineLevel="0" collapsed="false">
      <c r="A381" s="32"/>
      <c r="B381" s="34"/>
      <c r="C381" s="36" t="s">
        <v>317</v>
      </c>
      <c r="D381" s="36"/>
      <c r="E381" s="36"/>
      <c r="F381" s="31" t="n">
        <v>13000</v>
      </c>
      <c r="G381" s="27"/>
    </row>
    <row r="382" customFormat="false" ht="14.25" hidden="false" customHeight="false" outlineLevel="0" collapsed="false">
      <c r="A382" s="32"/>
      <c r="B382" s="34"/>
      <c r="C382" s="34"/>
      <c r="D382" s="34" t="s">
        <v>35</v>
      </c>
      <c r="E382" s="35" t="s">
        <v>317</v>
      </c>
      <c r="F382" s="31" t="n">
        <v>13000</v>
      </c>
      <c r="G382" s="27"/>
    </row>
    <row r="383" customFormat="false" ht="14.25" hidden="false" customHeight="true" outlineLevel="0" collapsed="false">
      <c r="A383" s="25" t="s">
        <v>318</v>
      </c>
      <c r="B383" s="25"/>
      <c r="C383" s="25"/>
      <c r="D383" s="25"/>
      <c r="E383" s="25"/>
      <c r="F383" s="31" t="n">
        <v>20316</v>
      </c>
      <c r="G383" s="27"/>
    </row>
    <row r="384" customFormat="false" ht="14.25" hidden="false" customHeight="true" outlineLevel="0" collapsed="false">
      <c r="A384" s="28" t="s">
        <v>35</v>
      </c>
      <c r="B384" s="28"/>
      <c r="C384" s="36" t="s">
        <v>319</v>
      </c>
      <c r="D384" s="36"/>
      <c r="E384" s="36"/>
      <c r="F384" s="31" t="n">
        <v>8316.02</v>
      </c>
      <c r="G384" s="27"/>
    </row>
    <row r="385" customFormat="false" ht="14.25" hidden="false" customHeight="false" outlineLevel="0" collapsed="false">
      <c r="A385" s="32"/>
      <c r="B385" s="34"/>
      <c r="C385" s="34"/>
      <c r="D385" s="34" t="s">
        <v>35</v>
      </c>
      <c r="E385" s="35" t="s">
        <v>37</v>
      </c>
      <c r="F385" s="31" t="n">
        <v>384.92</v>
      </c>
      <c r="G385" s="27"/>
    </row>
    <row r="386" customFormat="false" ht="14.25" hidden="false" customHeight="false" outlineLevel="0" collapsed="false">
      <c r="A386" s="32"/>
      <c r="B386" s="34"/>
      <c r="C386" s="34"/>
      <c r="D386" s="34"/>
      <c r="E386" s="35" t="s">
        <v>39</v>
      </c>
      <c r="F386" s="31" t="n">
        <v>73.48</v>
      </c>
      <c r="G386" s="27"/>
    </row>
    <row r="387" customFormat="false" ht="14.25" hidden="false" customHeight="false" outlineLevel="0" collapsed="false">
      <c r="A387" s="32"/>
      <c r="B387" s="34"/>
      <c r="C387" s="34"/>
      <c r="D387" s="34"/>
      <c r="E387" s="35" t="s">
        <v>320</v>
      </c>
      <c r="F387" s="31" t="n">
        <v>1742</v>
      </c>
      <c r="G387" s="27"/>
    </row>
    <row r="388" customFormat="false" ht="14.25" hidden="false" customHeight="false" outlineLevel="0" collapsed="false">
      <c r="A388" s="32"/>
      <c r="B388" s="34"/>
      <c r="C388" s="34"/>
      <c r="D388" s="34"/>
      <c r="E388" s="35" t="s">
        <v>321</v>
      </c>
      <c r="F388" s="31" t="n">
        <v>350</v>
      </c>
      <c r="G388" s="27"/>
    </row>
    <row r="389" customFormat="false" ht="14.25" hidden="false" customHeight="false" outlineLevel="0" collapsed="false">
      <c r="A389" s="32"/>
      <c r="B389" s="34"/>
      <c r="C389" s="34"/>
      <c r="D389" s="34"/>
      <c r="E389" s="35" t="s">
        <v>322</v>
      </c>
      <c r="F389" s="31" t="n">
        <v>1168.4</v>
      </c>
      <c r="G389" s="27"/>
    </row>
    <row r="390" customFormat="false" ht="14.25" hidden="false" customHeight="false" outlineLevel="0" collapsed="false">
      <c r="A390" s="32"/>
      <c r="B390" s="34"/>
      <c r="C390" s="34"/>
      <c r="D390" s="34"/>
      <c r="E390" s="35" t="s">
        <v>323</v>
      </c>
      <c r="F390" s="31" t="n">
        <v>4512.64</v>
      </c>
      <c r="G390" s="27"/>
    </row>
    <row r="391" customFormat="false" ht="14.25" hidden="false" customHeight="false" outlineLevel="0" collapsed="false">
      <c r="A391" s="32"/>
      <c r="B391" s="34"/>
      <c r="C391" s="34"/>
      <c r="D391" s="34"/>
      <c r="E391" s="35" t="s">
        <v>324</v>
      </c>
      <c r="F391" s="31" t="n">
        <v>84.58</v>
      </c>
      <c r="G391" s="27"/>
    </row>
    <row r="392" customFormat="false" ht="14.25" hidden="false" customHeight="true" outlineLevel="0" collapsed="false">
      <c r="A392" s="32"/>
      <c r="B392" s="34"/>
      <c r="C392" s="36" t="s">
        <v>325</v>
      </c>
      <c r="D392" s="36"/>
      <c r="E392" s="36"/>
      <c r="F392" s="31" t="n">
        <v>3000</v>
      </c>
      <c r="G392" s="27"/>
    </row>
    <row r="393" customFormat="false" ht="14.25" hidden="false" customHeight="false" outlineLevel="0" collapsed="false">
      <c r="A393" s="32"/>
      <c r="B393" s="34"/>
      <c r="C393" s="34"/>
      <c r="D393" s="34" t="s">
        <v>35</v>
      </c>
      <c r="E393" s="35" t="s">
        <v>326</v>
      </c>
      <c r="F393" s="31" t="n">
        <v>3000</v>
      </c>
      <c r="G393" s="27"/>
    </row>
    <row r="394" customFormat="false" ht="14.25" hidden="false" customHeight="true" outlineLevel="0" collapsed="false">
      <c r="A394" s="32"/>
      <c r="B394" s="34"/>
      <c r="C394" s="36" t="s">
        <v>327</v>
      </c>
      <c r="D394" s="36"/>
      <c r="E394" s="36"/>
      <c r="F394" s="31" t="n">
        <v>9000</v>
      </c>
      <c r="G394" s="27"/>
    </row>
    <row r="395" customFormat="false" ht="14.25" hidden="false" customHeight="false" outlineLevel="0" collapsed="false">
      <c r="A395" s="32"/>
      <c r="B395" s="34"/>
      <c r="C395" s="34"/>
      <c r="D395" s="34" t="s">
        <v>35</v>
      </c>
      <c r="E395" s="35" t="s">
        <v>328</v>
      </c>
      <c r="F395" s="31" t="n">
        <v>5200</v>
      </c>
      <c r="G395" s="27"/>
    </row>
    <row r="396" customFormat="false" ht="14.25" hidden="false" customHeight="false" outlineLevel="0" collapsed="false">
      <c r="A396" s="32"/>
      <c r="B396" s="34"/>
      <c r="C396" s="34"/>
      <c r="D396" s="34"/>
      <c r="E396" s="35" t="s">
        <v>327</v>
      </c>
      <c r="F396" s="31" t="n">
        <v>3800</v>
      </c>
      <c r="G396" s="27"/>
    </row>
    <row r="397" customFormat="false" ht="14.25" hidden="false" customHeight="true" outlineLevel="0" collapsed="false">
      <c r="A397" s="25" t="s">
        <v>329</v>
      </c>
      <c r="B397" s="25"/>
      <c r="C397" s="25"/>
      <c r="D397" s="25"/>
      <c r="E397" s="25"/>
      <c r="F397" s="31" t="n">
        <v>27018</v>
      </c>
      <c r="G397" s="27"/>
    </row>
    <row r="398" customFormat="false" ht="14.25" hidden="false" customHeight="true" outlineLevel="0" collapsed="false">
      <c r="A398" s="28" t="s">
        <v>35</v>
      </c>
      <c r="B398" s="28"/>
      <c r="C398" s="36" t="s">
        <v>330</v>
      </c>
      <c r="D398" s="36"/>
      <c r="E398" s="36"/>
      <c r="F398" s="31" t="n">
        <v>207.41</v>
      </c>
      <c r="G398" s="27"/>
    </row>
    <row r="399" customFormat="false" ht="14.25" hidden="false" customHeight="false" outlineLevel="0" collapsed="false">
      <c r="A399" s="32"/>
      <c r="B399" s="34"/>
      <c r="C399" s="34"/>
      <c r="D399" s="34" t="s">
        <v>35</v>
      </c>
      <c r="E399" s="35" t="s">
        <v>331</v>
      </c>
      <c r="F399" s="31" t="n">
        <v>207.41</v>
      </c>
      <c r="G399" s="27"/>
    </row>
    <row r="400" customFormat="false" ht="14.25" hidden="false" customHeight="true" outlineLevel="0" collapsed="false">
      <c r="A400" s="32"/>
      <c r="B400" s="34"/>
      <c r="C400" s="36" t="s">
        <v>332</v>
      </c>
      <c r="D400" s="36"/>
      <c r="E400" s="36"/>
      <c r="F400" s="31" t="n">
        <v>112.48</v>
      </c>
      <c r="G400" s="27"/>
    </row>
    <row r="401" customFormat="false" ht="14.25" hidden="false" customHeight="false" outlineLevel="0" collapsed="false">
      <c r="A401" s="32"/>
      <c r="B401" s="34"/>
      <c r="C401" s="34"/>
      <c r="D401" s="34" t="s">
        <v>35</v>
      </c>
      <c r="E401" s="35" t="s">
        <v>37</v>
      </c>
      <c r="F401" s="31" t="n">
        <v>52.48</v>
      </c>
      <c r="G401" s="27"/>
    </row>
    <row r="402" customFormat="false" ht="14.25" hidden="false" customHeight="false" outlineLevel="0" collapsed="false">
      <c r="A402" s="32"/>
      <c r="B402" s="34"/>
      <c r="C402" s="34"/>
      <c r="D402" s="34"/>
      <c r="E402" s="35" t="s">
        <v>333</v>
      </c>
      <c r="F402" s="31" t="n">
        <v>60</v>
      </c>
      <c r="G402" s="27"/>
    </row>
    <row r="403" customFormat="false" ht="14.25" hidden="false" customHeight="true" outlineLevel="0" collapsed="false">
      <c r="A403" s="32"/>
      <c r="B403" s="34"/>
      <c r="C403" s="36" t="s">
        <v>334</v>
      </c>
      <c r="D403" s="36"/>
      <c r="E403" s="36"/>
      <c r="F403" s="31" t="n">
        <v>435.39</v>
      </c>
      <c r="G403" s="27"/>
    </row>
    <row r="404" customFormat="false" ht="14.25" hidden="false" customHeight="false" outlineLevel="0" collapsed="false">
      <c r="A404" s="32"/>
      <c r="B404" s="34"/>
      <c r="C404" s="34"/>
      <c r="D404" s="34" t="s">
        <v>35</v>
      </c>
      <c r="E404" s="35" t="s">
        <v>37</v>
      </c>
      <c r="F404" s="31" t="n">
        <v>254.69</v>
      </c>
      <c r="G404" s="27"/>
    </row>
    <row r="405" customFormat="false" ht="14.25" hidden="false" customHeight="false" outlineLevel="0" collapsed="false">
      <c r="A405" s="32"/>
      <c r="B405" s="34"/>
      <c r="C405" s="34"/>
      <c r="D405" s="34"/>
      <c r="E405" s="35" t="s">
        <v>38</v>
      </c>
      <c r="F405" s="31" t="n">
        <v>144.14</v>
      </c>
      <c r="G405" s="27"/>
    </row>
    <row r="406" customFormat="false" ht="14.25" hidden="false" customHeight="false" outlineLevel="0" collapsed="false">
      <c r="A406" s="32"/>
      <c r="B406" s="34"/>
      <c r="C406" s="34"/>
      <c r="D406" s="34"/>
      <c r="E406" s="35" t="s">
        <v>335</v>
      </c>
      <c r="F406" s="31" t="n">
        <v>36.56</v>
      </c>
      <c r="G406" s="27"/>
    </row>
    <row r="407" customFormat="false" ht="14.25" hidden="false" customHeight="true" outlineLevel="0" collapsed="false">
      <c r="A407" s="32"/>
      <c r="B407" s="34"/>
      <c r="C407" s="36" t="s">
        <v>336</v>
      </c>
      <c r="D407" s="36"/>
      <c r="E407" s="36"/>
      <c r="F407" s="31" t="n">
        <v>279.84</v>
      </c>
      <c r="G407" s="27"/>
    </row>
    <row r="408" customFormat="false" ht="14.25" hidden="false" customHeight="false" outlineLevel="0" collapsed="false">
      <c r="A408" s="32"/>
      <c r="B408" s="34"/>
      <c r="C408" s="34"/>
      <c r="D408" s="34" t="s">
        <v>35</v>
      </c>
      <c r="E408" s="35" t="s">
        <v>37</v>
      </c>
      <c r="F408" s="31" t="n">
        <v>260.84</v>
      </c>
      <c r="G408" s="27"/>
    </row>
    <row r="409" customFormat="false" ht="14.25" hidden="false" customHeight="false" outlineLevel="0" collapsed="false">
      <c r="A409" s="32"/>
      <c r="B409" s="34"/>
      <c r="C409" s="34"/>
      <c r="D409" s="34"/>
      <c r="E409" s="35" t="s">
        <v>38</v>
      </c>
      <c r="F409" s="31" t="n">
        <v>19</v>
      </c>
      <c r="G409" s="27"/>
    </row>
    <row r="410" customFormat="false" ht="14.25" hidden="false" customHeight="true" outlineLevel="0" collapsed="false">
      <c r="A410" s="32"/>
      <c r="B410" s="34"/>
      <c r="C410" s="36" t="s">
        <v>337</v>
      </c>
      <c r="D410" s="36"/>
      <c r="E410" s="36"/>
      <c r="F410" s="31" t="n">
        <v>503.75</v>
      </c>
      <c r="G410" s="27"/>
    </row>
    <row r="411" customFormat="false" ht="14.25" hidden="false" customHeight="false" outlineLevel="0" collapsed="false">
      <c r="A411" s="32"/>
      <c r="B411" s="34"/>
      <c r="C411" s="34"/>
      <c r="D411" s="34" t="s">
        <v>35</v>
      </c>
      <c r="E411" s="35" t="s">
        <v>39</v>
      </c>
      <c r="F411" s="31" t="n">
        <v>203.75</v>
      </c>
      <c r="G411" s="27"/>
    </row>
    <row r="412" customFormat="false" ht="14.25" hidden="false" customHeight="false" outlineLevel="0" collapsed="false">
      <c r="A412" s="32"/>
      <c r="B412" s="34"/>
      <c r="C412" s="34"/>
      <c r="D412" s="34"/>
      <c r="E412" s="35" t="s">
        <v>338</v>
      </c>
      <c r="F412" s="31" t="n">
        <v>300</v>
      </c>
      <c r="G412" s="27"/>
    </row>
    <row r="413" customFormat="false" ht="14.25" hidden="false" customHeight="true" outlineLevel="0" collapsed="false">
      <c r="A413" s="32"/>
      <c r="B413" s="34"/>
      <c r="C413" s="36" t="s">
        <v>339</v>
      </c>
      <c r="D413" s="36"/>
      <c r="E413" s="36"/>
      <c r="F413" s="31" t="n">
        <v>25480</v>
      </c>
      <c r="G413" s="27"/>
    </row>
    <row r="414" customFormat="false" ht="14.25" hidden="false" customHeight="false" outlineLevel="0" collapsed="false">
      <c r="A414" s="32"/>
      <c r="B414" s="34"/>
      <c r="C414" s="34"/>
      <c r="D414" s="34" t="s">
        <v>35</v>
      </c>
      <c r="E414" s="35" t="s">
        <v>339</v>
      </c>
      <c r="F414" s="31" t="n">
        <v>25480</v>
      </c>
      <c r="G414" s="27"/>
    </row>
    <row r="415" customFormat="false" ht="14.25" hidden="false" customHeight="true" outlineLevel="0" collapsed="false">
      <c r="A415" s="25" t="s">
        <v>340</v>
      </c>
      <c r="B415" s="25"/>
      <c r="C415" s="25"/>
      <c r="D415" s="25"/>
      <c r="E415" s="25"/>
      <c r="F415" s="31" t="n">
        <v>4057</v>
      </c>
      <c r="G415" s="27"/>
    </row>
    <row r="416" customFormat="false" ht="14.25" hidden="false" customHeight="true" outlineLevel="0" collapsed="false">
      <c r="A416" s="28" t="s">
        <v>35</v>
      </c>
      <c r="B416" s="28"/>
      <c r="C416" s="36" t="s">
        <v>341</v>
      </c>
      <c r="D416" s="36"/>
      <c r="E416" s="36"/>
      <c r="F416" s="31" t="n">
        <v>3050</v>
      </c>
      <c r="G416" s="27"/>
    </row>
    <row r="417" customFormat="false" ht="14.25" hidden="false" customHeight="false" outlineLevel="0" collapsed="false">
      <c r="A417" s="32"/>
      <c r="B417" s="34"/>
      <c r="C417" s="34"/>
      <c r="D417" s="34" t="s">
        <v>35</v>
      </c>
      <c r="E417" s="35" t="s">
        <v>342</v>
      </c>
      <c r="F417" s="31" t="n">
        <v>3050</v>
      </c>
      <c r="G417" s="27"/>
    </row>
    <row r="418" customFormat="false" ht="14.25" hidden="false" customHeight="true" outlineLevel="0" collapsed="false">
      <c r="A418" s="32"/>
      <c r="B418" s="34"/>
      <c r="C418" s="36" t="s">
        <v>343</v>
      </c>
      <c r="D418" s="36"/>
      <c r="E418" s="36"/>
      <c r="F418" s="31" t="n">
        <v>867.55</v>
      </c>
      <c r="G418" s="27"/>
    </row>
    <row r="419" customFormat="false" ht="14.25" hidden="false" customHeight="false" outlineLevel="0" collapsed="false">
      <c r="A419" s="32"/>
      <c r="B419" s="34"/>
      <c r="C419" s="34"/>
      <c r="D419" s="34" t="s">
        <v>35</v>
      </c>
      <c r="E419" s="35" t="s">
        <v>37</v>
      </c>
      <c r="F419" s="31" t="n">
        <v>318.61</v>
      </c>
      <c r="G419" s="27"/>
    </row>
    <row r="420" customFormat="false" ht="14.25" hidden="false" customHeight="false" outlineLevel="0" collapsed="false">
      <c r="A420" s="32"/>
      <c r="B420" s="34"/>
      <c r="C420" s="34"/>
      <c r="D420" s="34"/>
      <c r="E420" s="35" t="s">
        <v>344</v>
      </c>
      <c r="F420" s="31" t="n">
        <v>48.94</v>
      </c>
      <c r="G420" s="27"/>
    </row>
    <row r="421" customFormat="false" ht="14.25" hidden="false" customHeight="false" outlineLevel="0" collapsed="false">
      <c r="A421" s="32"/>
      <c r="B421" s="34"/>
      <c r="C421" s="34"/>
      <c r="D421" s="34"/>
      <c r="E421" s="35" t="s">
        <v>345</v>
      </c>
      <c r="F421" s="31" t="n">
        <v>500</v>
      </c>
      <c r="G421" s="27"/>
    </row>
    <row r="422" customFormat="false" ht="14.25" hidden="false" customHeight="true" outlineLevel="0" collapsed="false">
      <c r="A422" s="32"/>
      <c r="B422" s="34"/>
      <c r="C422" s="36" t="s">
        <v>346</v>
      </c>
      <c r="D422" s="36"/>
      <c r="E422" s="36"/>
      <c r="F422" s="31" t="n">
        <v>140</v>
      </c>
      <c r="G422" s="27"/>
    </row>
    <row r="423" customFormat="false" ht="14.25" hidden="false" customHeight="false" outlineLevel="0" collapsed="false">
      <c r="A423" s="32"/>
      <c r="B423" s="34"/>
      <c r="C423" s="34"/>
      <c r="D423" s="34" t="s">
        <v>35</v>
      </c>
      <c r="E423" s="35" t="s">
        <v>346</v>
      </c>
      <c r="F423" s="31" t="n">
        <v>140</v>
      </c>
      <c r="G423" s="27"/>
    </row>
    <row r="424" customFormat="false" ht="14.25" hidden="false" customHeight="true" outlineLevel="0" collapsed="false">
      <c r="A424" s="25" t="s">
        <v>347</v>
      </c>
      <c r="B424" s="25"/>
      <c r="C424" s="25"/>
      <c r="D424" s="25"/>
      <c r="E424" s="25"/>
      <c r="F424" s="31" t="n">
        <v>350</v>
      </c>
      <c r="G424" s="27"/>
    </row>
    <row r="425" customFormat="false" ht="14.25" hidden="false" customHeight="true" outlineLevel="0" collapsed="false">
      <c r="A425" s="28" t="s">
        <v>35</v>
      </c>
      <c r="B425" s="28"/>
      <c r="C425" s="36" t="s">
        <v>348</v>
      </c>
      <c r="D425" s="36"/>
      <c r="E425" s="36"/>
      <c r="F425" s="31" t="n">
        <v>349.61</v>
      </c>
      <c r="G425" s="27"/>
    </row>
    <row r="426" customFormat="false" ht="14.25" hidden="false" customHeight="false" outlineLevel="0" collapsed="false">
      <c r="A426" s="32"/>
      <c r="B426" s="34"/>
      <c r="C426" s="34"/>
      <c r="D426" s="34" t="s">
        <v>35</v>
      </c>
      <c r="E426" s="35" t="s">
        <v>348</v>
      </c>
      <c r="F426" s="31" t="n">
        <v>349.61</v>
      </c>
      <c r="G426" s="27"/>
    </row>
    <row r="427" customFormat="false" ht="14.25" hidden="false" customHeight="true" outlineLevel="0" collapsed="false">
      <c r="A427" s="25" t="s">
        <v>349</v>
      </c>
      <c r="B427" s="25"/>
      <c r="C427" s="25"/>
      <c r="D427" s="25"/>
      <c r="E427" s="25"/>
      <c r="F427" s="31" t="n">
        <v>5462</v>
      </c>
      <c r="G427" s="27"/>
    </row>
    <row r="428" customFormat="false" ht="14.25" hidden="false" customHeight="true" outlineLevel="0" collapsed="false">
      <c r="A428" s="28" t="s">
        <v>35</v>
      </c>
      <c r="B428" s="28"/>
      <c r="C428" s="36" t="s">
        <v>350</v>
      </c>
      <c r="D428" s="36"/>
      <c r="E428" s="36"/>
      <c r="F428" s="31" t="n">
        <v>3418.09</v>
      </c>
      <c r="G428" s="27"/>
    </row>
    <row r="429" customFormat="false" ht="14.25" hidden="false" customHeight="false" outlineLevel="0" collapsed="false">
      <c r="A429" s="32"/>
      <c r="B429" s="34"/>
      <c r="C429" s="34"/>
      <c r="D429" s="34" t="s">
        <v>35</v>
      </c>
      <c r="E429" s="35" t="s">
        <v>37</v>
      </c>
      <c r="F429" s="31" t="n">
        <v>1698.8</v>
      </c>
      <c r="G429" s="27"/>
    </row>
    <row r="430" customFormat="false" ht="14.25" hidden="false" customHeight="false" outlineLevel="0" collapsed="false">
      <c r="A430" s="32"/>
      <c r="B430" s="34"/>
      <c r="C430" s="34"/>
      <c r="D430" s="34"/>
      <c r="E430" s="35" t="s">
        <v>351</v>
      </c>
      <c r="F430" s="31" t="n">
        <v>599.8</v>
      </c>
      <c r="G430" s="27"/>
    </row>
    <row r="431" customFormat="false" ht="14.25" hidden="false" customHeight="false" outlineLevel="0" collapsed="false">
      <c r="A431" s="32"/>
      <c r="B431" s="34"/>
      <c r="C431" s="34"/>
      <c r="D431" s="34"/>
      <c r="E431" s="35" t="s">
        <v>352</v>
      </c>
      <c r="F431" s="31" t="n">
        <v>77.03</v>
      </c>
      <c r="G431" s="27"/>
    </row>
    <row r="432" customFormat="false" ht="14.25" hidden="false" customHeight="false" outlineLevel="0" collapsed="false">
      <c r="A432" s="32"/>
      <c r="B432" s="34"/>
      <c r="C432" s="34"/>
      <c r="D432" s="34"/>
      <c r="E432" s="35" t="s">
        <v>353</v>
      </c>
      <c r="F432" s="31" t="n">
        <v>202.46</v>
      </c>
      <c r="G432" s="27"/>
    </row>
    <row r="433" customFormat="false" ht="14.25" hidden="false" customHeight="false" outlineLevel="0" collapsed="false">
      <c r="A433" s="32"/>
      <c r="B433" s="34"/>
      <c r="C433" s="34"/>
      <c r="D433" s="34"/>
      <c r="E433" s="35" t="s">
        <v>354</v>
      </c>
      <c r="F433" s="31" t="n">
        <v>840</v>
      </c>
      <c r="G433" s="27"/>
    </row>
    <row r="434" customFormat="false" ht="14.25" hidden="false" customHeight="true" outlineLevel="0" collapsed="false">
      <c r="A434" s="32"/>
      <c r="B434" s="34"/>
      <c r="C434" s="36" t="s">
        <v>355</v>
      </c>
      <c r="D434" s="36"/>
      <c r="E434" s="36"/>
      <c r="F434" s="31" t="n">
        <v>1012.87</v>
      </c>
      <c r="G434" s="27"/>
    </row>
    <row r="435" customFormat="false" ht="14.25" hidden="false" customHeight="false" outlineLevel="0" collapsed="false">
      <c r="A435" s="32"/>
      <c r="B435" s="34"/>
      <c r="C435" s="34"/>
      <c r="D435" s="34" t="s">
        <v>35</v>
      </c>
      <c r="E435" s="35" t="s">
        <v>356</v>
      </c>
      <c r="F435" s="31" t="n">
        <v>1012.87</v>
      </c>
      <c r="G435" s="27"/>
    </row>
    <row r="436" customFormat="false" ht="14.25" hidden="false" customHeight="true" outlineLevel="0" collapsed="false">
      <c r="A436" s="32"/>
      <c r="B436" s="34"/>
      <c r="C436" s="36" t="s">
        <v>357</v>
      </c>
      <c r="D436" s="36"/>
      <c r="E436" s="36"/>
      <c r="F436" s="31" t="n">
        <v>519.01</v>
      </c>
      <c r="G436" s="27"/>
    </row>
    <row r="437" customFormat="false" ht="14.25" hidden="false" customHeight="false" outlineLevel="0" collapsed="false">
      <c r="A437" s="32"/>
      <c r="B437" s="34"/>
      <c r="C437" s="34"/>
      <c r="D437" s="34" t="s">
        <v>35</v>
      </c>
      <c r="E437" s="35" t="s">
        <v>37</v>
      </c>
      <c r="F437" s="31" t="n">
        <v>161.48</v>
      </c>
      <c r="G437" s="27"/>
    </row>
    <row r="438" customFormat="false" ht="14.25" hidden="false" customHeight="false" outlineLevel="0" collapsed="false">
      <c r="A438" s="32"/>
      <c r="B438" s="34"/>
      <c r="C438" s="34"/>
      <c r="D438" s="34"/>
      <c r="E438" s="35" t="s">
        <v>358</v>
      </c>
      <c r="F438" s="31" t="n">
        <v>65.6</v>
      </c>
      <c r="G438" s="27"/>
    </row>
    <row r="439" customFormat="false" ht="14.25" hidden="false" customHeight="false" outlineLevel="0" collapsed="false">
      <c r="A439" s="32"/>
      <c r="B439" s="34"/>
      <c r="C439" s="34"/>
      <c r="D439" s="34"/>
      <c r="E439" s="35" t="s">
        <v>359</v>
      </c>
      <c r="F439" s="31" t="n">
        <v>35.77</v>
      </c>
      <c r="G439" s="27"/>
    </row>
    <row r="440" customFormat="false" ht="14.25" hidden="false" customHeight="false" outlineLevel="0" collapsed="false">
      <c r="A440" s="32"/>
      <c r="B440" s="34"/>
      <c r="C440" s="34"/>
      <c r="D440" s="34"/>
      <c r="E440" s="35" t="s">
        <v>360</v>
      </c>
      <c r="F440" s="31" t="n">
        <v>56.16</v>
      </c>
      <c r="G440" s="27"/>
    </row>
    <row r="441" customFormat="false" ht="14.25" hidden="false" customHeight="false" outlineLevel="0" collapsed="false">
      <c r="A441" s="32"/>
      <c r="B441" s="34"/>
      <c r="C441" s="34"/>
      <c r="D441" s="34"/>
      <c r="E441" s="35" t="s">
        <v>361</v>
      </c>
      <c r="F441" s="31" t="n">
        <v>200</v>
      </c>
      <c r="G441" s="27"/>
    </row>
    <row r="442" customFormat="false" ht="14.25" hidden="false" customHeight="true" outlineLevel="0" collapsed="false">
      <c r="A442" s="32"/>
      <c r="B442" s="34"/>
      <c r="C442" s="36" t="s">
        <v>362</v>
      </c>
      <c r="D442" s="36"/>
      <c r="E442" s="36"/>
      <c r="F442" s="31" t="n">
        <v>512</v>
      </c>
      <c r="G442" s="27"/>
    </row>
    <row r="443" customFormat="false" ht="14.25" hidden="false" customHeight="false" outlineLevel="0" collapsed="false">
      <c r="A443" s="32"/>
      <c r="B443" s="34"/>
      <c r="C443" s="34"/>
      <c r="D443" s="34" t="s">
        <v>35</v>
      </c>
      <c r="E443" s="35" t="s">
        <v>37</v>
      </c>
      <c r="F443" s="31" t="n">
        <v>312</v>
      </c>
      <c r="G443" s="27"/>
    </row>
    <row r="444" customFormat="false" ht="14.25" hidden="false" customHeight="false" outlineLevel="0" collapsed="false">
      <c r="A444" s="32"/>
      <c r="B444" s="34"/>
      <c r="C444" s="34"/>
      <c r="D444" s="34"/>
      <c r="E444" s="35" t="s">
        <v>363</v>
      </c>
      <c r="F444" s="31" t="n">
        <v>185</v>
      </c>
      <c r="G444" s="27"/>
    </row>
    <row r="445" customFormat="false" ht="14.25" hidden="false" customHeight="false" outlineLevel="0" collapsed="false">
      <c r="A445" s="32"/>
      <c r="B445" s="34"/>
      <c r="C445" s="34"/>
      <c r="D445" s="34"/>
      <c r="E445" s="35" t="s">
        <v>364</v>
      </c>
      <c r="F445" s="31" t="n">
        <v>15</v>
      </c>
      <c r="G445" s="27"/>
    </row>
    <row r="446" customFormat="false" ht="14.25" hidden="false" customHeight="true" outlineLevel="0" collapsed="false">
      <c r="A446" s="25" t="s">
        <v>365</v>
      </c>
      <c r="B446" s="25"/>
      <c r="C446" s="25"/>
      <c r="D446" s="25"/>
      <c r="E446" s="25"/>
      <c r="F446" s="31" t="n">
        <v>16929</v>
      </c>
      <c r="G446" s="27"/>
    </row>
    <row r="447" customFormat="false" ht="14.25" hidden="false" customHeight="true" outlineLevel="0" collapsed="false">
      <c r="A447" s="28" t="s">
        <v>35</v>
      </c>
      <c r="B447" s="28"/>
      <c r="C447" s="36" t="s">
        <v>366</v>
      </c>
      <c r="D447" s="36"/>
      <c r="E447" s="36"/>
      <c r="F447" s="31" t="n">
        <v>16929</v>
      </c>
      <c r="G447" s="27"/>
    </row>
    <row r="448" customFormat="false" ht="14.25" hidden="false" customHeight="false" outlineLevel="0" collapsed="false">
      <c r="A448" s="32"/>
      <c r="B448" s="34"/>
      <c r="C448" s="34"/>
      <c r="D448" s="34" t="s">
        <v>35</v>
      </c>
      <c r="E448" s="35" t="s">
        <v>367</v>
      </c>
      <c r="F448" s="31" t="n">
        <v>16929</v>
      </c>
      <c r="G448" s="27"/>
    </row>
    <row r="449" customFormat="false" ht="14.25" hidden="false" customHeight="true" outlineLevel="0" collapsed="false">
      <c r="A449" s="25" t="s">
        <v>368</v>
      </c>
      <c r="B449" s="25"/>
      <c r="C449" s="25"/>
      <c r="D449" s="25"/>
      <c r="E449" s="25"/>
      <c r="F449" s="31" t="n">
        <v>2554</v>
      </c>
      <c r="G449" s="27"/>
    </row>
    <row r="450" customFormat="false" ht="14.25" hidden="false" customHeight="true" outlineLevel="0" collapsed="false">
      <c r="A450" s="28" t="s">
        <v>35</v>
      </c>
      <c r="B450" s="28"/>
      <c r="C450" s="36" t="s">
        <v>369</v>
      </c>
      <c r="D450" s="36"/>
      <c r="E450" s="36"/>
      <c r="F450" s="31" t="n">
        <v>1854.09</v>
      </c>
      <c r="G450" s="27"/>
    </row>
    <row r="451" customFormat="false" ht="14.25" hidden="false" customHeight="false" outlineLevel="0" collapsed="false">
      <c r="A451" s="32"/>
      <c r="B451" s="34"/>
      <c r="C451" s="34"/>
      <c r="D451" s="34" t="s">
        <v>35</v>
      </c>
      <c r="E451" s="35" t="s">
        <v>37</v>
      </c>
      <c r="F451" s="31" t="n">
        <v>340.36</v>
      </c>
      <c r="G451" s="27"/>
    </row>
    <row r="452" customFormat="false" ht="14.25" hidden="false" customHeight="false" outlineLevel="0" collapsed="false">
      <c r="A452" s="32"/>
      <c r="B452" s="34"/>
      <c r="C452" s="34"/>
      <c r="D452" s="34"/>
      <c r="E452" s="35" t="s">
        <v>39</v>
      </c>
      <c r="F452" s="31" t="n">
        <v>47.84</v>
      </c>
      <c r="G452" s="27"/>
    </row>
    <row r="453" customFormat="false" ht="14.25" hidden="false" customHeight="false" outlineLevel="0" collapsed="false">
      <c r="A453" s="32"/>
      <c r="B453" s="34"/>
      <c r="C453" s="34"/>
      <c r="D453" s="34"/>
      <c r="E453" s="35" t="s">
        <v>46</v>
      </c>
      <c r="F453" s="31" t="n">
        <v>196.89</v>
      </c>
      <c r="G453" s="27"/>
    </row>
    <row r="454" customFormat="false" ht="14.25" hidden="false" customHeight="false" outlineLevel="0" collapsed="false">
      <c r="A454" s="32"/>
      <c r="B454" s="34"/>
      <c r="C454" s="34"/>
      <c r="D454" s="34"/>
      <c r="E454" s="35" t="s">
        <v>370</v>
      </c>
      <c r="F454" s="31" t="n">
        <v>1269</v>
      </c>
      <c r="G454" s="27"/>
    </row>
    <row r="455" customFormat="false" ht="14.25" hidden="false" customHeight="true" outlineLevel="0" collapsed="false">
      <c r="A455" s="32"/>
      <c r="B455" s="34"/>
      <c r="C455" s="36" t="s">
        <v>371</v>
      </c>
      <c r="D455" s="36"/>
      <c r="E455" s="36"/>
      <c r="F455" s="31" t="n">
        <v>700</v>
      </c>
      <c r="G455" s="27"/>
    </row>
    <row r="456" customFormat="false" ht="14.25" hidden="false" customHeight="false" outlineLevel="0" collapsed="false">
      <c r="A456" s="32"/>
      <c r="B456" s="34"/>
      <c r="C456" s="34"/>
      <c r="D456" s="34" t="s">
        <v>35</v>
      </c>
      <c r="E456" s="35" t="s">
        <v>372</v>
      </c>
      <c r="F456" s="31" t="n">
        <v>700</v>
      </c>
      <c r="G456" s="27"/>
    </row>
    <row r="457" customFormat="false" ht="14.25" hidden="false" customHeight="true" outlineLevel="0" collapsed="false">
      <c r="A457" s="25" t="s">
        <v>373</v>
      </c>
      <c r="B457" s="25"/>
      <c r="C457" s="25"/>
      <c r="D457" s="25"/>
      <c r="E457" s="25"/>
      <c r="F457" s="31" t="n">
        <v>22000</v>
      </c>
      <c r="G457" s="27"/>
    </row>
    <row r="458" customFormat="false" ht="14.25" hidden="false" customHeight="true" outlineLevel="0" collapsed="false">
      <c r="A458" s="25" t="s">
        <v>374</v>
      </c>
      <c r="B458" s="25"/>
      <c r="C458" s="25"/>
      <c r="D458" s="25"/>
      <c r="E458" s="25"/>
      <c r="F458" s="31" t="n">
        <v>3146.73</v>
      </c>
      <c r="G458" s="27"/>
    </row>
    <row r="459" customFormat="false" ht="14.25" hidden="false" customHeight="true" outlineLevel="0" collapsed="false">
      <c r="A459" s="28" t="s">
        <v>35</v>
      </c>
      <c r="B459" s="28"/>
      <c r="C459" s="36" t="s">
        <v>375</v>
      </c>
      <c r="D459" s="36"/>
      <c r="E459" s="36"/>
      <c r="F459" s="31" t="n">
        <v>3146.73</v>
      </c>
      <c r="G459" s="27"/>
    </row>
    <row r="460" customFormat="false" ht="14.25" hidden="false" customHeight="false" outlineLevel="0" collapsed="false">
      <c r="A460" s="32"/>
      <c r="B460" s="34"/>
      <c r="C460" s="34"/>
      <c r="D460" s="34" t="s">
        <v>35</v>
      </c>
      <c r="E460" s="35" t="s">
        <v>375</v>
      </c>
      <c r="F460" s="31" t="n">
        <v>3146.73</v>
      </c>
      <c r="G460" s="27"/>
    </row>
  </sheetData>
  <mergeCells count="156">
    <mergeCell ref="A2:G2"/>
    <mergeCell ref="F3:G3"/>
    <mergeCell ref="A4:E4"/>
    <mergeCell ref="A5:E5"/>
    <mergeCell ref="A6:B6"/>
    <mergeCell ref="C6:D6"/>
    <mergeCell ref="C18:D18"/>
    <mergeCell ref="C25:E25"/>
    <mergeCell ref="C34:E34"/>
    <mergeCell ref="C38:E38"/>
    <mergeCell ref="C43:E43"/>
    <mergeCell ref="C52:E52"/>
    <mergeCell ref="C55:E55"/>
    <mergeCell ref="C59:E59"/>
    <mergeCell ref="C65:E65"/>
    <mergeCell ref="C70:E70"/>
    <mergeCell ref="C75:E75"/>
    <mergeCell ref="C78:E78"/>
    <mergeCell ref="C84:E84"/>
    <mergeCell ref="C88:E88"/>
    <mergeCell ref="C93:E93"/>
    <mergeCell ref="C96:E96"/>
    <mergeCell ref="C99:E99"/>
    <mergeCell ref="C103:E103"/>
    <mergeCell ref="C107:E107"/>
    <mergeCell ref="C113:E113"/>
    <mergeCell ref="C117:E117"/>
    <mergeCell ref="C122:E122"/>
    <mergeCell ref="C126:E126"/>
    <mergeCell ref="C131:E131"/>
    <mergeCell ref="A133:E133"/>
    <mergeCell ref="A134:E134"/>
    <mergeCell ref="A135:B135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E143"/>
    <mergeCell ref="A144:B144"/>
    <mergeCell ref="C144:E144"/>
    <mergeCell ref="C147:E147"/>
    <mergeCell ref="C153:E153"/>
    <mergeCell ref="C157:E157"/>
    <mergeCell ref="C159:E159"/>
    <mergeCell ref="C162:E162"/>
    <mergeCell ref="C164:E164"/>
    <mergeCell ref="A166:E166"/>
    <mergeCell ref="A167:B167"/>
    <mergeCell ref="C167:E167"/>
    <mergeCell ref="C170:E170"/>
    <mergeCell ref="C172:E172"/>
    <mergeCell ref="C174:E174"/>
    <mergeCell ref="C176:E176"/>
    <mergeCell ref="C179:E179"/>
    <mergeCell ref="C184:E184"/>
    <mergeCell ref="A186:E186"/>
    <mergeCell ref="A187:B187"/>
    <mergeCell ref="C187:E187"/>
    <mergeCell ref="C197:E197"/>
    <mergeCell ref="C201:E201"/>
    <mergeCell ref="C207:E207"/>
    <mergeCell ref="C210:E210"/>
    <mergeCell ref="C212:E212"/>
    <mergeCell ref="A214:E214"/>
    <mergeCell ref="A215:B215"/>
    <mergeCell ref="C215:E215"/>
    <mergeCell ref="C223:E223"/>
    <mergeCell ref="C231:E231"/>
    <mergeCell ref="C234:E234"/>
    <mergeCell ref="C238:E238"/>
    <mergeCell ref="C240:E240"/>
    <mergeCell ref="C243:E243"/>
    <mergeCell ref="C248:E248"/>
    <mergeCell ref="C253:E253"/>
    <mergeCell ref="C256:E256"/>
    <mergeCell ref="C259:E259"/>
    <mergeCell ref="C262:E262"/>
    <mergeCell ref="C264:E264"/>
    <mergeCell ref="C266:E266"/>
    <mergeCell ref="A268:E268"/>
    <mergeCell ref="A269:B269"/>
    <mergeCell ref="C269:E269"/>
    <mergeCell ref="C272:E272"/>
    <mergeCell ref="C278:E278"/>
    <mergeCell ref="C281:E281"/>
    <mergeCell ref="C290:E290"/>
    <mergeCell ref="C297:E297"/>
    <mergeCell ref="C300:E300"/>
    <mergeCell ref="C305:E305"/>
    <mergeCell ref="A307:E307"/>
    <mergeCell ref="A308:B308"/>
    <mergeCell ref="C308:E308"/>
    <mergeCell ref="C312:E312"/>
    <mergeCell ref="C315:E315"/>
    <mergeCell ref="C318:E318"/>
    <mergeCell ref="C320:E320"/>
    <mergeCell ref="C323:E323"/>
    <mergeCell ref="A325:E325"/>
    <mergeCell ref="A326:B326"/>
    <mergeCell ref="C326:E326"/>
    <mergeCell ref="C334:E334"/>
    <mergeCell ref="C336:E336"/>
    <mergeCell ref="C338:E338"/>
    <mergeCell ref="C340:E340"/>
    <mergeCell ref="C342:E342"/>
    <mergeCell ref="A344:E344"/>
    <mergeCell ref="A345:B345"/>
    <mergeCell ref="C345:E345"/>
    <mergeCell ref="C351:E351"/>
    <mergeCell ref="C359:E359"/>
    <mergeCell ref="C373:E373"/>
    <mergeCell ref="C377:E377"/>
    <mergeCell ref="C379:E379"/>
    <mergeCell ref="C381:E381"/>
    <mergeCell ref="A383:E383"/>
    <mergeCell ref="A384:B384"/>
    <mergeCell ref="C384:E384"/>
    <mergeCell ref="C392:E392"/>
    <mergeCell ref="C394:E394"/>
    <mergeCell ref="A397:E397"/>
    <mergeCell ref="A398:B398"/>
    <mergeCell ref="C398:E398"/>
    <mergeCell ref="C400:E400"/>
    <mergeCell ref="C403:E403"/>
    <mergeCell ref="C407:E407"/>
    <mergeCell ref="C410:E410"/>
    <mergeCell ref="C413:E413"/>
    <mergeCell ref="A415:E415"/>
    <mergeCell ref="A416:B416"/>
    <mergeCell ref="C416:E416"/>
    <mergeCell ref="C418:E418"/>
    <mergeCell ref="C422:E422"/>
    <mergeCell ref="A424:E424"/>
    <mergeCell ref="A425:B425"/>
    <mergeCell ref="C425:E425"/>
    <mergeCell ref="A427:E427"/>
    <mergeCell ref="A428:B428"/>
    <mergeCell ref="C428:E428"/>
    <mergeCell ref="C434:E434"/>
    <mergeCell ref="C436:E436"/>
    <mergeCell ref="C442:E442"/>
    <mergeCell ref="A446:E446"/>
    <mergeCell ref="A447:B447"/>
    <mergeCell ref="C447:E447"/>
    <mergeCell ref="A449:E449"/>
    <mergeCell ref="A450:B450"/>
    <mergeCell ref="C450:E450"/>
    <mergeCell ref="C455:E455"/>
    <mergeCell ref="A457:E457"/>
    <mergeCell ref="A458:E458"/>
    <mergeCell ref="A459:B459"/>
    <mergeCell ref="C459:E459"/>
  </mergeCells>
  <printOptions headings="false" gridLines="false" gridLinesSet="true" horizontalCentered="true" verticalCentered="false"/>
  <pageMargins left="0.196527777777778" right="0.236111111111111" top="0.5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99"/>
  </cols>
  <sheetData>
    <row r="1" customFormat="false" ht="18.75" hidden="false" customHeight="false" outlineLevel="0" collapsed="false">
      <c r="A1" s="38" t="s">
        <v>376</v>
      </c>
    </row>
    <row r="2" customFormat="false" ht="24" hidden="false" customHeight="false" outlineLevel="0" collapsed="false">
      <c r="A2" s="39"/>
    </row>
    <row r="3" customFormat="false" ht="32.25" hidden="false" customHeight="true" outlineLevel="0" collapsed="false">
      <c r="A3" s="40" t="s">
        <v>377</v>
      </c>
    </row>
    <row r="4" customFormat="false" ht="24" hidden="false" customHeight="false" outlineLevel="0" collapsed="false">
      <c r="A4" s="39"/>
    </row>
    <row r="5" customFormat="false" ht="176.25" hidden="false" customHeight="true" outlineLevel="0" collapsed="false">
      <c r="A5" s="41" t="s">
        <v>378</v>
      </c>
    </row>
    <row r="6" customFormat="false" ht="138.75" hidden="false" customHeight="true" outlineLevel="0" collapsed="false">
      <c r="A6" s="4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9.5"/>
  </cols>
  <sheetData>
    <row r="1" customFormat="false" ht="23.25" hidden="false" customHeight="true" outlineLevel="0" collapsed="false">
      <c r="A1" s="2" t="s">
        <v>380</v>
      </c>
    </row>
    <row r="2" customFormat="false" ht="33" hidden="false" customHeight="true" outlineLevel="0" collapsed="false">
      <c r="A2" s="42" t="s">
        <v>381</v>
      </c>
      <c r="B2" s="42"/>
      <c r="C2" s="43"/>
      <c r="D2" s="43"/>
    </row>
    <row r="3" customFormat="false" ht="25.5" hidden="false" customHeight="true" outlineLevel="0" collapsed="false">
      <c r="B3" s="44" t="s">
        <v>2</v>
      </c>
    </row>
    <row r="4" customFormat="false" ht="39.75" hidden="false" customHeight="true" outlineLevel="0" collapsed="false">
      <c r="A4" s="45" t="s">
        <v>382</v>
      </c>
      <c r="B4" s="46" t="s">
        <v>4</v>
      </c>
      <c r="C4" s="47"/>
      <c r="D4" s="47"/>
    </row>
    <row r="5" customFormat="false" ht="39.75" hidden="false" customHeight="true" outlineLevel="0" collapsed="false">
      <c r="A5" s="48" t="s">
        <v>383</v>
      </c>
      <c r="B5" s="49" t="n">
        <f aca="false">B6+B7+B10</f>
        <v>7366.572575</v>
      </c>
    </row>
    <row r="6" customFormat="false" ht="39.75" hidden="false" customHeight="true" outlineLevel="0" collapsed="false">
      <c r="A6" s="50" t="s">
        <v>384</v>
      </c>
      <c r="B6" s="49" t="n">
        <v>86.5</v>
      </c>
    </row>
    <row r="7" customFormat="false" ht="39.75" hidden="false" customHeight="true" outlineLevel="0" collapsed="false">
      <c r="A7" s="50" t="s">
        <v>385</v>
      </c>
      <c r="B7" s="49" t="n">
        <f aca="false">B8+B9</f>
        <v>5985.793673</v>
      </c>
    </row>
    <row r="8" customFormat="false" ht="39.75" hidden="false" customHeight="true" outlineLevel="0" collapsed="false">
      <c r="A8" s="48" t="s">
        <v>386</v>
      </c>
      <c r="B8" s="49" t="n">
        <f aca="false">48.03+445</f>
        <v>493.03</v>
      </c>
    </row>
    <row r="9" customFormat="false" ht="39.75" hidden="false" customHeight="true" outlineLevel="0" collapsed="false">
      <c r="A9" s="48" t="s">
        <v>387</v>
      </c>
      <c r="B9" s="49" t="n">
        <v>5492.763673</v>
      </c>
    </row>
    <row r="10" customFormat="false" ht="39.75" hidden="false" customHeight="true" outlineLevel="0" collapsed="false">
      <c r="A10" s="50" t="s">
        <v>388</v>
      </c>
      <c r="B10" s="49" t="n">
        <v>1294.27890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18.75" hidden="false" customHeight="false" outlineLevel="0" collapsed="false">
      <c r="A1" s="38" t="s">
        <v>389</v>
      </c>
    </row>
    <row r="2" customFormat="false" ht="24" hidden="false" customHeight="false" outlineLevel="0" collapsed="false">
      <c r="A2" s="39"/>
    </row>
    <row r="3" customFormat="false" ht="24" hidden="false" customHeight="false" outlineLevel="0" collapsed="false">
      <c r="A3" s="40" t="s">
        <v>390</v>
      </c>
    </row>
    <row r="4" customFormat="false" ht="24" hidden="false" customHeight="false" outlineLevel="0" collapsed="false">
      <c r="A4" s="39"/>
    </row>
    <row r="5" customFormat="false" ht="167.25" hidden="false" customHeight="true" outlineLevel="0" collapsed="false">
      <c r="A5" s="41" t="s">
        <v>391</v>
      </c>
    </row>
    <row r="6" customFormat="false" ht="20.25" hidden="false" customHeight="false" outlineLevel="0" collapsed="false">
      <c r="A6" s="41" t="s">
        <v>392</v>
      </c>
    </row>
    <row r="7" customFormat="false" ht="73.5" hidden="false" customHeight="true" outlineLevel="0" collapsed="false">
      <c r="A7" s="51" t="s">
        <v>393</v>
      </c>
    </row>
    <row r="8" customFormat="false" ht="56.25" hidden="false" customHeight="true" outlineLevel="0" collapsed="false">
      <c r="A8" s="51" t="s">
        <v>394</v>
      </c>
    </row>
    <row r="9" customFormat="false" ht="51" hidden="false" customHeight="true" outlineLevel="0" collapsed="false">
      <c r="A9" s="5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5.24"/>
    <col collapsed="false" customWidth="true" hidden="false" outlineLevel="0" max="3" min="3" style="0" width="46.62"/>
    <col collapsed="false" customWidth="true" hidden="false" outlineLevel="0" max="4" min="4" style="0" width="14.99"/>
  </cols>
  <sheetData>
    <row r="1" s="15" customFormat="true" ht="14.25" hidden="false" customHeight="false" outlineLevel="0" collapsed="false">
      <c r="A1" s="52" t="s">
        <v>396</v>
      </c>
      <c r="B1" s="52"/>
      <c r="C1" s="52"/>
      <c r="D1" s="52"/>
    </row>
    <row r="2" s="15" customFormat="true" ht="21" hidden="false" customHeight="false" outlineLevel="0" collapsed="false">
      <c r="A2" s="53" t="s">
        <v>397</v>
      </c>
      <c r="B2" s="53"/>
      <c r="C2" s="53"/>
      <c r="D2" s="53"/>
    </row>
    <row r="3" s="15" customFormat="true" ht="14.25" hidden="false" customHeight="false" outlineLevel="0" collapsed="false">
      <c r="A3" s="54"/>
      <c r="B3" s="54"/>
      <c r="C3" s="54"/>
      <c r="D3" s="55" t="s">
        <v>2</v>
      </c>
    </row>
    <row r="4" s="56" customFormat="true" ht="20.25" hidden="false" customHeight="true" outlineLevel="0" collapsed="false">
      <c r="A4" s="8" t="s">
        <v>398</v>
      </c>
      <c r="B4" s="8"/>
      <c r="C4" s="8" t="s">
        <v>399</v>
      </c>
      <c r="D4" s="8"/>
    </row>
    <row r="5" s="56" customFormat="true" ht="20.25" hidden="false" customHeight="true" outlineLevel="0" collapsed="false">
      <c r="A5" s="57" t="s">
        <v>400</v>
      </c>
      <c r="B5" s="57" t="s">
        <v>4</v>
      </c>
      <c r="C5" s="57" t="s">
        <v>3</v>
      </c>
      <c r="D5" s="57" t="s">
        <v>4</v>
      </c>
    </row>
    <row r="6" s="15" customFormat="true" ht="14.25" hidden="false" customHeight="false" outlineLevel="0" collapsed="false">
      <c r="A6" s="9" t="s">
        <v>401</v>
      </c>
      <c r="B6" s="58"/>
      <c r="C6" s="9" t="s">
        <v>402</v>
      </c>
      <c r="D6" s="10"/>
    </row>
    <row r="7" s="15" customFormat="true" ht="14.25" hidden="false" customHeight="false" outlineLevel="0" collapsed="false">
      <c r="A7" s="9" t="s">
        <v>403</v>
      </c>
      <c r="B7" s="58"/>
      <c r="C7" s="9" t="s">
        <v>404</v>
      </c>
      <c r="D7" s="58"/>
    </row>
    <row r="8" s="15" customFormat="true" ht="14.25" hidden="false" customHeight="false" outlineLevel="0" collapsed="false">
      <c r="A8" s="9" t="s">
        <v>405</v>
      </c>
      <c r="B8" s="58"/>
      <c r="C8" s="9" t="s">
        <v>406</v>
      </c>
      <c r="D8" s="10"/>
    </row>
    <row r="9" s="15" customFormat="true" ht="14.25" hidden="false" customHeight="false" outlineLevel="0" collapsed="false">
      <c r="A9" s="9" t="s">
        <v>407</v>
      </c>
      <c r="B9" s="58"/>
      <c r="C9" s="9" t="s">
        <v>408</v>
      </c>
      <c r="D9" s="58"/>
    </row>
    <row r="10" s="15" customFormat="true" ht="14.25" hidden="false" customHeight="false" outlineLevel="0" collapsed="false">
      <c r="A10" s="9" t="s">
        <v>409</v>
      </c>
      <c r="B10" s="58"/>
      <c r="C10" s="9" t="s">
        <v>410</v>
      </c>
      <c r="D10" s="58"/>
    </row>
    <row r="11" s="15" customFormat="true" ht="14.25" hidden="false" customHeight="false" outlineLevel="0" collapsed="false">
      <c r="A11" s="9" t="s">
        <v>411</v>
      </c>
      <c r="B11" s="58"/>
      <c r="C11" s="9" t="s">
        <v>412</v>
      </c>
      <c r="D11" s="10"/>
    </row>
    <row r="12" s="15" customFormat="true" ht="14.25" hidden="false" customHeight="false" outlineLevel="0" collapsed="false">
      <c r="A12" s="9" t="s">
        <v>413</v>
      </c>
      <c r="B12" s="58"/>
      <c r="C12" s="9" t="s">
        <v>414</v>
      </c>
      <c r="D12" s="58"/>
    </row>
    <row r="13" s="15" customFormat="true" ht="14.25" hidden="false" customHeight="false" outlineLevel="0" collapsed="false">
      <c r="A13" s="9" t="s">
        <v>415</v>
      </c>
      <c r="B13" s="58"/>
      <c r="C13" s="9" t="s">
        <v>416</v>
      </c>
      <c r="D13" s="58"/>
    </row>
    <row r="14" s="15" customFormat="true" ht="14.25" hidden="false" customHeight="false" outlineLevel="0" collapsed="false">
      <c r="A14" s="9" t="s">
        <v>417</v>
      </c>
      <c r="B14" s="58"/>
      <c r="C14" s="9" t="s">
        <v>418</v>
      </c>
      <c r="D14" s="58"/>
    </row>
    <row r="15" s="15" customFormat="true" ht="14.25" hidden="false" customHeight="false" outlineLevel="0" collapsed="false">
      <c r="A15" s="9" t="s">
        <v>419</v>
      </c>
      <c r="B15" s="58"/>
      <c r="C15" s="9" t="s">
        <v>420</v>
      </c>
      <c r="D15" s="10"/>
    </row>
    <row r="16" s="15" customFormat="true" ht="14.25" hidden="false" customHeight="false" outlineLevel="0" collapsed="false">
      <c r="A16" s="9" t="s">
        <v>421</v>
      </c>
      <c r="B16" s="58"/>
      <c r="C16" s="9" t="s">
        <v>422</v>
      </c>
      <c r="D16" s="58"/>
    </row>
    <row r="17" s="15" customFormat="true" ht="14.25" hidden="false" customHeight="false" outlineLevel="0" collapsed="false">
      <c r="A17" s="9" t="s">
        <v>423</v>
      </c>
      <c r="B17" s="58"/>
      <c r="C17" s="9" t="s">
        <v>424</v>
      </c>
      <c r="D17" s="58"/>
    </row>
    <row r="18" s="15" customFormat="true" ht="14.25" hidden="false" customHeight="false" outlineLevel="0" collapsed="false">
      <c r="A18" s="9" t="s">
        <v>425</v>
      </c>
      <c r="B18" s="58"/>
      <c r="C18" s="9" t="s">
        <v>426</v>
      </c>
      <c r="D18" s="10" t="n">
        <f aca="false">D19+D20+D21+D22+D23+D24+D25</f>
        <v>867760</v>
      </c>
    </row>
    <row r="19" s="15" customFormat="true" ht="14.25" hidden="false" customHeight="false" outlineLevel="0" collapsed="false">
      <c r="A19" s="9" t="s">
        <v>427</v>
      </c>
      <c r="B19" s="58"/>
      <c r="C19" s="9" t="s">
        <v>428</v>
      </c>
      <c r="D19" s="10" t="n">
        <v>15760</v>
      </c>
    </row>
    <row r="20" s="15" customFormat="true" ht="14.25" hidden="false" customHeight="false" outlineLevel="0" collapsed="false">
      <c r="A20" s="9" t="s">
        <v>429</v>
      </c>
      <c r="B20" s="58"/>
      <c r="C20" s="9" t="s">
        <v>430</v>
      </c>
      <c r="D20" s="10" t="n">
        <v>800000</v>
      </c>
    </row>
    <row r="21" s="15" customFormat="true" ht="14.25" hidden="false" customHeight="false" outlineLevel="0" collapsed="false">
      <c r="A21" s="9" t="s">
        <v>431</v>
      </c>
      <c r="B21" s="58"/>
      <c r="C21" s="9" t="s">
        <v>432</v>
      </c>
      <c r="D21" s="10" t="n">
        <v>2000</v>
      </c>
    </row>
    <row r="22" s="15" customFormat="true" ht="14.25" hidden="false" customHeight="false" outlineLevel="0" collapsed="false">
      <c r="A22" s="9" t="s">
        <v>433</v>
      </c>
      <c r="B22" s="58"/>
      <c r="C22" s="9" t="s">
        <v>434</v>
      </c>
      <c r="D22" s="10" t="n">
        <v>45000</v>
      </c>
    </row>
    <row r="23" s="15" customFormat="true" ht="14.25" hidden="false" customHeight="false" outlineLevel="0" collapsed="false">
      <c r="A23" s="9" t="s">
        <v>435</v>
      </c>
      <c r="B23" s="58" t="n">
        <v>15760</v>
      </c>
      <c r="C23" s="9" t="s">
        <v>436</v>
      </c>
      <c r="D23" s="10" t="n">
        <v>5000</v>
      </c>
    </row>
    <row r="24" s="15" customFormat="true" ht="14.25" hidden="false" customHeight="false" outlineLevel="0" collapsed="false">
      <c r="A24" s="9" t="s">
        <v>437</v>
      </c>
      <c r="B24" s="58" t="n">
        <v>2000</v>
      </c>
      <c r="C24" s="9" t="s">
        <v>438</v>
      </c>
      <c r="D24" s="10"/>
    </row>
    <row r="25" s="15" customFormat="true" ht="14.25" hidden="false" customHeight="false" outlineLevel="0" collapsed="false">
      <c r="A25" s="9" t="s">
        <v>439</v>
      </c>
      <c r="B25" s="58" t="n">
        <v>45000</v>
      </c>
      <c r="C25" s="9" t="s">
        <v>440</v>
      </c>
      <c r="D25" s="58"/>
    </row>
    <row r="26" s="15" customFormat="true" ht="14.25" hidden="false" customHeight="false" outlineLevel="0" collapsed="false">
      <c r="A26" s="9" t="s">
        <v>441</v>
      </c>
      <c r="B26" s="58" t="n">
        <v>5000</v>
      </c>
      <c r="C26" s="9" t="s">
        <v>442</v>
      </c>
      <c r="D26" s="10"/>
    </row>
    <row r="27" s="15" customFormat="true" ht="14.25" hidden="false" customHeight="false" outlineLevel="0" collapsed="false">
      <c r="A27" s="9" t="s">
        <v>443</v>
      </c>
      <c r="B27" s="58" t="n">
        <v>800000</v>
      </c>
      <c r="C27" s="9" t="s">
        <v>444</v>
      </c>
      <c r="D27" s="58"/>
    </row>
    <row r="28" s="15" customFormat="true" ht="14.25" hidden="false" customHeight="false" outlineLevel="0" collapsed="false">
      <c r="A28" s="9" t="s">
        <v>445</v>
      </c>
      <c r="B28" s="58"/>
      <c r="C28" s="9" t="s">
        <v>446</v>
      </c>
      <c r="D28" s="58"/>
    </row>
    <row r="29" s="15" customFormat="true" ht="14.25" hidden="false" customHeight="false" outlineLevel="0" collapsed="false">
      <c r="A29" s="9" t="s">
        <v>447</v>
      </c>
      <c r="B29" s="58"/>
      <c r="C29" s="9" t="s">
        <v>448</v>
      </c>
      <c r="D29" s="58"/>
    </row>
    <row r="30" s="15" customFormat="true" ht="14.25" hidden="false" customHeight="false" outlineLevel="0" collapsed="false">
      <c r="A30" s="9" t="s">
        <v>449</v>
      </c>
      <c r="B30" s="58"/>
      <c r="C30" s="9" t="s">
        <v>450</v>
      </c>
      <c r="D30" s="58"/>
    </row>
    <row r="31" s="15" customFormat="true" ht="14.25" hidden="false" customHeight="false" outlineLevel="0" collapsed="false">
      <c r="A31" s="9" t="s">
        <v>451</v>
      </c>
      <c r="B31" s="58"/>
      <c r="C31" s="9" t="s">
        <v>452</v>
      </c>
      <c r="D31" s="58"/>
    </row>
    <row r="32" s="15" customFormat="true" ht="14.25" hidden="false" customHeight="false" outlineLevel="0" collapsed="false">
      <c r="A32" s="9" t="s">
        <v>453</v>
      </c>
      <c r="B32" s="58"/>
      <c r="C32" s="9" t="s">
        <v>454</v>
      </c>
      <c r="D32" s="58"/>
    </row>
    <row r="33" s="15" customFormat="true" ht="14.25" hidden="false" customHeight="false" outlineLevel="0" collapsed="false">
      <c r="A33" s="9" t="s">
        <v>455</v>
      </c>
      <c r="B33" s="58"/>
      <c r="C33" s="9" t="s">
        <v>456</v>
      </c>
      <c r="D33" s="58"/>
    </row>
    <row r="34" s="15" customFormat="true" ht="14.25" hidden="false" customHeight="false" outlineLevel="0" collapsed="false">
      <c r="A34" s="9" t="s">
        <v>457</v>
      </c>
      <c r="B34" s="58" t="n">
        <v>2000</v>
      </c>
      <c r="C34" s="9" t="s">
        <v>458</v>
      </c>
      <c r="D34" s="58"/>
    </row>
    <row r="35" s="15" customFormat="true" ht="14.25" hidden="false" customHeight="false" outlineLevel="0" collapsed="false">
      <c r="A35" s="9" t="s">
        <v>459</v>
      </c>
      <c r="B35" s="58"/>
      <c r="C35" s="9" t="s">
        <v>460</v>
      </c>
      <c r="D35" s="58"/>
    </row>
    <row r="36" s="15" customFormat="true" ht="14.25" hidden="false" customHeight="false" outlineLevel="0" collapsed="false">
      <c r="A36" s="9" t="s">
        <v>461</v>
      </c>
      <c r="B36" s="58"/>
      <c r="C36" s="9" t="s">
        <v>462</v>
      </c>
      <c r="D36" s="58" t="n">
        <v>2000</v>
      </c>
    </row>
    <row r="37" s="15" customFormat="true" ht="14.25" hidden="false" customHeight="false" outlineLevel="0" collapsed="false">
      <c r="A37" s="9" t="s">
        <v>463</v>
      </c>
      <c r="B37" s="58"/>
      <c r="C37" s="9" t="s">
        <v>464</v>
      </c>
      <c r="D37" s="58"/>
    </row>
    <row r="38" s="15" customFormat="true" ht="14.25" hidden="false" customHeight="false" outlineLevel="0" collapsed="false">
      <c r="A38" s="9"/>
      <c r="B38" s="10"/>
      <c r="C38" s="9" t="s">
        <v>465</v>
      </c>
      <c r="D38" s="58"/>
    </row>
    <row r="39" s="15" customFormat="true" ht="14.25" hidden="false" customHeight="false" outlineLevel="0" collapsed="false">
      <c r="A39" s="9"/>
      <c r="B39" s="10"/>
      <c r="C39" s="9" t="s">
        <v>466</v>
      </c>
      <c r="D39" s="58"/>
    </row>
    <row r="40" s="15" customFormat="true" ht="14.25" hidden="false" customHeight="false" outlineLevel="0" collapsed="false">
      <c r="A40" s="9"/>
      <c r="B40" s="10"/>
      <c r="C40" s="9" t="s">
        <v>467</v>
      </c>
      <c r="D40" s="58" t="n">
        <v>2000</v>
      </c>
    </row>
    <row r="41" s="15" customFormat="true" ht="14.25" hidden="false" customHeight="false" outlineLevel="0" collapsed="false">
      <c r="A41" s="9"/>
      <c r="B41" s="10"/>
      <c r="C41" s="9" t="s">
        <v>468</v>
      </c>
      <c r="D41" s="58"/>
    </row>
    <row r="42" s="15" customFormat="true" ht="14.25" hidden="false" customHeight="false" outlineLevel="0" collapsed="false">
      <c r="A42" s="9"/>
      <c r="B42" s="10"/>
      <c r="C42" s="9" t="s">
        <v>469</v>
      </c>
      <c r="D42" s="58"/>
    </row>
    <row r="43" s="15" customFormat="true" ht="14.25" hidden="false" customHeight="false" outlineLevel="0" collapsed="false">
      <c r="A43" s="9"/>
      <c r="B43" s="10"/>
      <c r="C43" s="9" t="s">
        <v>470</v>
      </c>
      <c r="D43" s="58"/>
    </row>
    <row r="44" s="15" customFormat="true" ht="14.25" hidden="false" customHeight="false" outlineLevel="0" collapsed="false">
      <c r="A44" s="9"/>
      <c r="B44" s="10"/>
      <c r="C44" s="9" t="s">
        <v>471</v>
      </c>
      <c r="D44" s="58"/>
    </row>
    <row r="45" s="15" customFormat="true" ht="14.25" hidden="false" customHeight="false" outlineLevel="0" collapsed="false">
      <c r="A45" s="9"/>
      <c r="B45" s="10"/>
      <c r="C45" s="9" t="s">
        <v>472</v>
      </c>
      <c r="D45" s="10"/>
    </row>
    <row r="46" s="15" customFormat="true" ht="14.25" hidden="false" customHeight="false" outlineLevel="0" collapsed="false">
      <c r="A46" s="9"/>
      <c r="B46" s="10"/>
      <c r="C46" s="9" t="s">
        <v>473</v>
      </c>
      <c r="D46" s="58"/>
    </row>
    <row r="47" s="15" customFormat="true" ht="14.25" hidden="false" customHeight="false" outlineLevel="0" collapsed="false">
      <c r="A47" s="9"/>
      <c r="B47" s="10"/>
      <c r="C47" s="9" t="s">
        <v>474</v>
      </c>
      <c r="D47" s="58"/>
    </row>
    <row r="48" s="15" customFormat="true" ht="14.25" hidden="false" customHeight="false" outlineLevel="0" collapsed="false">
      <c r="A48" s="9"/>
      <c r="B48" s="10"/>
      <c r="C48" s="9" t="s">
        <v>475</v>
      </c>
      <c r="D48" s="58"/>
    </row>
    <row r="49" s="15" customFormat="true" ht="14.25" hidden="false" customHeight="false" outlineLevel="0" collapsed="false">
      <c r="A49" s="9"/>
      <c r="B49" s="10"/>
      <c r="C49" s="9" t="s">
        <v>476</v>
      </c>
      <c r="D49" s="58"/>
    </row>
    <row r="50" s="15" customFormat="true" ht="14.25" hidden="false" customHeight="false" outlineLevel="0" collapsed="false">
      <c r="A50" s="9"/>
      <c r="B50" s="10"/>
      <c r="C50" s="9" t="s">
        <v>477</v>
      </c>
      <c r="D50" s="58"/>
    </row>
    <row r="51" s="15" customFormat="true" ht="14.25" hidden="false" customHeight="false" outlineLevel="0" collapsed="false">
      <c r="A51" s="9"/>
      <c r="B51" s="10"/>
      <c r="C51" s="9" t="s">
        <v>478</v>
      </c>
      <c r="D51" s="58"/>
    </row>
    <row r="52" s="15" customFormat="true" ht="14.25" hidden="false" customHeight="false" outlineLevel="0" collapsed="false">
      <c r="A52" s="9"/>
      <c r="B52" s="10"/>
      <c r="C52" s="9" t="s">
        <v>479</v>
      </c>
      <c r="D52" s="10"/>
    </row>
    <row r="53" s="15" customFormat="true" ht="14.25" hidden="false" customHeight="false" outlineLevel="0" collapsed="false">
      <c r="A53" s="9"/>
      <c r="B53" s="10"/>
      <c r="C53" s="9" t="s">
        <v>480</v>
      </c>
      <c r="D53" s="58"/>
    </row>
    <row r="54" s="15" customFormat="true" ht="14.25" hidden="false" customHeight="false" outlineLevel="0" collapsed="false">
      <c r="A54" s="9"/>
      <c r="B54" s="10"/>
      <c r="C54" s="9" t="s">
        <v>481</v>
      </c>
      <c r="D54" s="10"/>
    </row>
    <row r="55" s="15" customFormat="true" ht="14.25" hidden="false" customHeight="false" outlineLevel="0" collapsed="false">
      <c r="A55" s="9"/>
      <c r="B55" s="10"/>
      <c r="C55" s="9" t="s">
        <v>482</v>
      </c>
      <c r="D55" s="58"/>
    </row>
    <row r="56" s="15" customFormat="true" ht="14.25" hidden="false" customHeight="false" outlineLevel="0" collapsed="false">
      <c r="A56" s="9"/>
      <c r="B56" s="10"/>
      <c r="C56" s="9" t="s">
        <v>483</v>
      </c>
      <c r="D56" s="58"/>
    </row>
    <row r="57" s="15" customFormat="true" ht="14.25" hidden="false" customHeight="false" outlineLevel="0" collapsed="false">
      <c r="A57" s="9"/>
      <c r="B57" s="10"/>
      <c r="C57" s="9"/>
      <c r="D57" s="10"/>
    </row>
    <row r="58" s="15" customFormat="true" ht="14.25" hidden="false" customHeight="false" outlineLevel="0" collapsed="false">
      <c r="A58" s="9"/>
      <c r="B58" s="10"/>
      <c r="C58" s="9"/>
      <c r="D58" s="10"/>
    </row>
    <row r="59" s="15" customFormat="true" ht="14.25" hidden="false" customHeight="false" outlineLevel="0" collapsed="false">
      <c r="A59" s="11" t="s">
        <v>484</v>
      </c>
      <c r="B59" s="12" t="n">
        <f aca="false">SUM(B6:B37)</f>
        <v>869760</v>
      </c>
      <c r="C59" s="11" t="s">
        <v>485</v>
      </c>
      <c r="D59" s="12" t="n">
        <f aca="false">D6+D8+D11+D15+D18+D26+D36+D45+D52+D54</f>
        <v>86976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1.10972222222222" right="0.490277777777778" top="0.39027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.74"/>
    <col collapsed="false" customWidth="true" hidden="false" outlineLevel="0" max="3" min="3" style="0" width="51.62"/>
    <col collapsed="false" customWidth="true" hidden="false" outlineLevel="0" max="4" min="4" style="0" width="12.12"/>
    <col collapsed="false" customWidth="true" hidden="false" outlineLevel="0" max="5" min="5" style="0" width="37.99"/>
    <col collapsed="false" customWidth="true" hidden="false" outlineLevel="0" max="6" min="6" style="0" width="9.62"/>
  </cols>
  <sheetData>
    <row r="1" s="15" customFormat="true" ht="14.25" hidden="false" customHeight="false" outlineLevel="0" collapsed="false">
      <c r="A1" s="52" t="s">
        <v>486</v>
      </c>
      <c r="B1" s="52"/>
      <c r="C1" s="52"/>
      <c r="D1" s="52"/>
    </row>
    <row r="2" s="15" customFormat="true" ht="24" hidden="false" customHeight="false" outlineLevel="0" collapsed="false">
      <c r="A2" s="18" t="s">
        <v>487</v>
      </c>
      <c r="B2" s="18"/>
      <c r="C2" s="18"/>
      <c r="D2" s="18"/>
      <c r="E2" s="59"/>
      <c r="F2" s="59"/>
    </row>
    <row r="3" s="15" customFormat="true" ht="27" hidden="false" customHeight="true" outlineLevel="0" collapsed="false">
      <c r="A3" s="54"/>
      <c r="B3" s="55"/>
      <c r="D3" s="55" t="s">
        <v>2</v>
      </c>
    </row>
    <row r="4" customFormat="false" ht="27" hidden="false" customHeight="true" outlineLevel="0" collapsed="false">
      <c r="A4" s="60" t="s">
        <v>488</v>
      </c>
      <c r="B4" s="60" t="s">
        <v>489</v>
      </c>
      <c r="C4" s="60" t="s">
        <v>490</v>
      </c>
      <c r="D4" s="60" t="s">
        <v>489</v>
      </c>
    </row>
    <row r="5" s="64" customFormat="true" ht="27" hidden="false" customHeight="true" outlineLevel="0" collapsed="false">
      <c r="A5" s="61" t="s">
        <v>491</v>
      </c>
      <c r="B5" s="62"/>
      <c r="C5" s="61" t="s">
        <v>492</v>
      </c>
      <c r="D5" s="63" t="n">
        <v>14403</v>
      </c>
    </row>
    <row r="6" s="64" customFormat="true" ht="24.75" hidden="false" customHeight="true" outlineLevel="0" collapsed="false">
      <c r="A6" s="65" t="s">
        <v>493</v>
      </c>
      <c r="B6" s="66" t="n">
        <v>543</v>
      </c>
      <c r="C6" s="67" t="s">
        <v>494</v>
      </c>
      <c r="D6" s="63" t="n">
        <v>14403</v>
      </c>
    </row>
    <row r="7" s="64" customFormat="true" ht="24.75" hidden="false" customHeight="true" outlineLevel="0" collapsed="false">
      <c r="A7" s="67" t="s">
        <v>495</v>
      </c>
      <c r="B7" s="68"/>
      <c r="C7" s="67" t="s">
        <v>496</v>
      </c>
      <c r="D7" s="63" t="n">
        <v>3700</v>
      </c>
    </row>
    <row r="8" s="64" customFormat="true" ht="24.75" hidden="false" customHeight="true" outlineLevel="0" collapsed="false">
      <c r="A8" s="67" t="s">
        <v>497</v>
      </c>
      <c r="B8" s="66" t="n">
        <v>543</v>
      </c>
      <c r="C8" s="69" t="s">
        <v>498</v>
      </c>
      <c r="D8" s="70" t="n">
        <v>1700</v>
      </c>
    </row>
    <row r="9" s="64" customFormat="true" ht="24.75" hidden="false" customHeight="true" outlineLevel="0" collapsed="false">
      <c r="A9" s="69" t="s">
        <v>499</v>
      </c>
      <c r="B9" s="66" t="n">
        <v>18</v>
      </c>
      <c r="C9" s="69" t="s">
        <v>500</v>
      </c>
      <c r="D9" s="70" t="n">
        <v>2000</v>
      </c>
    </row>
    <row r="10" s="64" customFormat="true" ht="24.75" hidden="false" customHeight="true" outlineLevel="0" collapsed="false">
      <c r="A10" s="69" t="s">
        <v>501</v>
      </c>
      <c r="B10" s="66" t="n">
        <v>25</v>
      </c>
      <c r="C10" s="67" t="s">
        <v>502</v>
      </c>
      <c r="D10" s="70" t="n">
        <v>10703</v>
      </c>
    </row>
    <row r="11" s="64" customFormat="true" ht="24.75" hidden="false" customHeight="true" outlineLevel="0" collapsed="false">
      <c r="A11" s="69" t="s">
        <v>503</v>
      </c>
      <c r="B11" s="66" t="n">
        <v>500</v>
      </c>
      <c r="C11" s="69" t="s">
        <v>504</v>
      </c>
      <c r="D11" s="70" t="n">
        <v>6000</v>
      </c>
    </row>
    <row r="12" s="64" customFormat="true" ht="24.75" hidden="false" customHeight="true" outlineLevel="0" collapsed="false">
      <c r="A12" s="67" t="s">
        <v>505</v>
      </c>
      <c r="B12" s="68"/>
      <c r="C12" s="69" t="s">
        <v>506</v>
      </c>
      <c r="D12" s="70" t="n">
        <v>1600</v>
      </c>
    </row>
    <row r="13" s="64" customFormat="true" ht="24.75" hidden="false" customHeight="true" outlineLevel="0" collapsed="false">
      <c r="A13" s="67" t="s">
        <v>507</v>
      </c>
      <c r="B13" s="68"/>
      <c r="C13" s="69" t="s">
        <v>508</v>
      </c>
      <c r="D13" s="70" t="n">
        <v>2500</v>
      </c>
    </row>
    <row r="14" s="64" customFormat="true" ht="24.75" hidden="false" customHeight="true" outlineLevel="0" collapsed="false">
      <c r="A14" s="67" t="s">
        <v>509</v>
      </c>
      <c r="B14" s="68"/>
      <c r="C14" s="69" t="s">
        <v>510</v>
      </c>
      <c r="D14" s="71" t="n">
        <v>300</v>
      </c>
    </row>
    <row r="15" s="64" customFormat="true" ht="24.75" hidden="false" customHeight="true" outlineLevel="0" collapsed="false">
      <c r="A15" s="67" t="s">
        <v>511</v>
      </c>
      <c r="B15" s="66" t="n">
        <v>543</v>
      </c>
      <c r="C15" s="72" t="s">
        <v>512</v>
      </c>
      <c r="D15" s="71" t="n">
        <v>303</v>
      </c>
    </row>
    <row r="16" s="64" customFormat="true" ht="24.75" hidden="false" customHeight="true" outlineLevel="0" collapsed="false">
      <c r="A16" s="67" t="s">
        <v>513</v>
      </c>
      <c r="B16" s="63" t="n">
        <v>14360</v>
      </c>
      <c r="C16" s="67" t="s">
        <v>514</v>
      </c>
      <c r="D16" s="66" t="n">
        <v>500</v>
      </c>
    </row>
    <row r="17" s="64" customFormat="true" ht="24.75" hidden="false" customHeight="true" outlineLevel="0" collapsed="false">
      <c r="A17" s="69"/>
      <c r="B17" s="66"/>
      <c r="C17" s="67" t="s">
        <v>515</v>
      </c>
      <c r="D17" s="66" t="n">
        <v>500</v>
      </c>
    </row>
    <row r="18" s="64" customFormat="true" ht="24.75" hidden="false" customHeight="true" outlineLevel="0" collapsed="false">
      <c r="A18" s="69"/>
      <c r="B18" s="66"/>
      <c r="C18" s="67" t="s">
        <v>516</v>
      </c>
      <c r="D18" s="68"/>
    </row>
    <row r="19" customFormat="false" ht="24.75" hidden="false" customHeight="true" outlineLevel="0" collapsed="false">
      <c r="A19" s="73"/>
      <c r="B19" s="74"/>
      <c r="C19" s="73"/>
      <c r="D19" s="75"/>
    </row>
    <row r="20" s="64" customFormat="true" ht="24.75" hidden="false" customHeight="true" outlineLevel="0" collapsed="false">
      <c r="A20" s="76" t="s">
        <v>517</v>
      </c>
      <c r="B20" s="77" t="n">
        <v>14903</v>
      </c>
      <c r="C20" s="76" t="s">
        <v>518</v>
      </c>
      <c r="D20" s="77" t="n">
        <v>14903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8" right="0.159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3:10:13Z</dcterms:created>
  <dc:creator>User</dc:creator>
  <dc:description/>
  <dc:language>en-US</dc:language>
  <cp:lastModifiedBy>杨建辉</cp:lastModifiedBy>
  <cp:lastPrinted>2015-04-02T00:34:36Z</cp:lastPrinted>
  <dcterms:modified xsi:type="dcterms:W3CDTF">2015-04-13T03:25:22Z</dcterms:modified>
  <cp:revision>0</cp:revision>
  <dc:subject/>
  <dc:title/>
</cp:coreProperties>
</file>