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专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color rgb="FF000000"/>
        <rFont val="Noto Sans"/>
        <family val="2"/>
      </rPr>
      <t xml:space="preserve">包头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批政府一般债券（定向）发行相关费用测算表</t>
    </r>
  </si>
  <si>
    <t xml:space="preserve">单位：万元</t>
  </si>
  <si>
    <t xml:space="preserve">地区</t>
  </si>
  <si>
    <t xml:space="preserve">债券规模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期债券</t>
    </r>
  </si>
  <si>
    <r>
      <rPr>
        <b val="true"/>
        <sz val="10"/>
        <color rgb="FF000000"/>
        <rFont val="Noto Sans"/>
        <family val="2"/>
      </rPr>
      <t xml:space="preserve">发行手续费率（</t>
    </r>
    <r>
      <rPr>
        <b val="true"/>
        <sz val="10"/>
        <color rgb="FF000000"/>
        <rFont val="宋体"/>
        <family val="0"/>
        <charset val="134"/>
      </rPr>
      <t xml:space="preserve">0.05</t>
    </r>
    <r>
      <rPr>
        <b val="true"/>
        <strike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登记服务费率（</t>
    </r>
    <r>
      <rPr>
        <b val="true"/>
        <sz val="10"/>
        <color rgb="FF000000"/>
        <rFont val="宋体"/>
        <family val="0"/>
        <charset val="134"/>
      </rPr>
      <t xml:space="preserve">0.01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期债券</t>
    </r>
  </si>
  <si>
    <r>
      <rPr>
        <b val="true"/>
        <sz val="10"/>
        <color rgb="FF000000"/>
        <rFont val="Noto Sans"/>
        <family val="2"/>
      </rPr>
      <t xml:space="preserve">发行手续费率（</t>
    </r>
    <r>
      <rPr>
        <b val="true"/>
        <sz val="10"/>
        <color rgb="FF000000"/>
        <rFont val="宋体"/>
        <family val="0"/>
        <charset val="134"/>
      </rPr>
      <t xml:space="preserve">0.1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年期债券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期债券</t>
    </r>
  </si>
  <si>
    <r>
      <rPr>
        <b val="true"/>
        <sz val="10"/>
        <color rgb="FF000000"/>
        <rFont val="Noto Sans"/>
        <family val="2"/>
      </rPr>
      <t xml:space="preserve">发行手续费率
</t>
    </r>
    <r>
      <rPr>
        <b val="true"/>
        <sz val="10"/>
        <color rgb="FF000000"/>
        <rFont val="宋体"/>
        <family val="0"/>
        <charset val="134"/>
      </rPr>
      <t xml:space="preserve">0.1%</t>
    </r>
    <r>
      <rPr>
        <b val="true"/>
        <sz val="10"/>
        <color rgb="FF000000"/>
        <rFont val="Noto Sans"/>
        <family val="2"/>
      </rPr>
      <t xml:space="preserve">）</t>
    </r>
  </si>
  <si>
    <t xml:space="preserve">费用合计</t>
  </si>
  <si>
    <t xml:space="preserve">包头市合计</t>
  </si>
  <si>
    <t xml:space="preserve">市本级</t>
  </si>
  <si>
    <t xml:space="preserve">旗县区小计</t>
  </si>
  <si>
    <t xml:space="preserve">石拐区</t>
  </si>
  <si>
    <t xml:space="preserve">白云区</t>
  </si>
  <si>
    <t xml:space="preserve">达茂旗</t>
  </si>
  <si>
    <t xml:space="preserve">东河区</t>
  </si>
  <si>
    <t xml:space="preserve">高新区</t>
  </si>
  <si>
    <t xml:space="preserve">土右旗</t>
  </si>
  <si>
    <r>
      <rPr>
        <b val="true"/>
        <sz val="18"/>
        <color rgb="FF000000"/>
        <rFont val="Noto Sans"/>
        <family val="2"/>
      </rPr>
      <t xml:space="preserve">包头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批政府专项债券（定向）发行相关费用测算表</t>
    </r>
  </si>
  <si>
    <r>
      <rPr>
        <b val="true"/>
        <sz val="10"/>
        <color rgb="FF000000"/>
        <rFont val="Noto Sans"/>
        <family val="2"/>
      </rPr>
      <t xml:space="preserve">登记服务费费率（</t>
    </r>
    <r>
      <rPr>
        <b val="true"/>
        <sz val="10"/>
        <color rgb="FF000000"/>
        <rFont val="宋体"/>
        <family val="0"/>
        <charset val="134"/>
      </rPr>
      <t xml:space="preserve">0.01%</t>
    </r>
    <r>
      <rPr>
        <b val="true"/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trike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62"/>
    <col collapsed="false" customWidth="true" hidden="false" outlineLevel="0" max="3" min="3" style="2" width="8.86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2" width="9.4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9.12"/>
    <col collapsed="false" customWidth="true" hidden="false" outlineLevel="0" max="11" min="11" style="1" width="8.36"/>
    <col collapsed="false" customWidth="true" hidden="false" outlineLevel="0" max="12" min="12" style="2" width="9.36"/>
    <col collapsed="false" customWidth="true" hidden="false" outlineLevel="0" max="13" min="13" style="1" width="8.25"/>
    <col collapsed="false" customWidth="true" hidden="false" outlineLevel="0" max="14" min="14" style="1" width="8.36"/>
    <col collapsed="false" customWidth="false" hidden="false" outlineLevel="0" max="15" min="15" style="2" width="8.99"/>
    <col collapsed="false" customWidth="true" hidden="true" outlineLevel="0" max="16" min="16" style="1" width="9.1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N2" s="4" t="s">
        <v>1</v>
      </c>
      <c r="O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6</v>
      </c>
      <c r="I3" s="9" t="s">
        <v>9</v>
      </c>
      <c r="J3" s="8" t="s">
        <v>8</v>
      </c>
      <c r="K3" s="8" t="s">
        <v>6</v>
      </c>
      <c r="L3" s="9" t="s">
        <v>10</v>
      </c>
      <c r="M3" s="8" t="s">
        <v>11</v>
      </c>
      <c r="N3" s="8" t="s">
        <v>6</v>
      </c>
      <c r="O3" s="10" t="s">
        <v>12</v>
      </c>
    </row>
    <row r="4" s="12" customFormat="true" ht="32.25" hidden="false" customHeight="true" outlineLevel="0" collapsed="false">
      <c r="A4" s="5" t="s">
        <v>13</v>
      </c>
      <c r="B4" s="6" t="n">
        <f aca="false">B5+B6</f>
        <v>11390.75</v>
      </c>
      <c r="C4" s="6" t="n">
        <f aca="false">C5+C6</f>
        <v>1708.6125</v>
      </c>
      <c r="D4" s="5" t="n">
        <f aca="false">D5+D6</f>
        <v>0.85430625</v>
      </c>
      <c r="E4" s="5" t="n">
        <f aca="false">E5+E6</f>
        <v>0.17086125</v>
      </c>
      <c r="F4" s="6" t="n">
        <f aca="false">F5+F6</f>
        <v>3417.225</v>
      </c>
      <c r="G4" s="5" t="n">
        <f aca="false">G5+G6</f>
        <v>3.417225</v>
      </c>
      <c r="H4" s="5" t="n">
        <f aca="false">H5+H6</f>
        <v>0.3417225</v>
      </c>
      <c r="I4" s="6" t="n">
        <f aca="false">I5+I6</f>
        <v>3417.225</v>
      </c>
      <c r="J4" s="5" t="n">
        <f aca="false">J5+J6</f>
        <v>3.417225</v>
      </c>
      <c r="K4" s="5" t="n">
        <f aca="false">K5+K6</f>
        <v>0.3417225</v>
      </c>
      <c r="L4" s="6" t="n">
        <f aca="false">L5+L6</f>
        <v>2847.6875</v>
      </c>
      <c r="M4" s="5" t="n">
        <f aca="false">M5+M6</f>
        <v>2.8476875</v>
      </c>
      <c r="N4" s="5" t="n">
        <f aca="false">N5+N6</f>
        <v>0.28476875</v>
      </c>
      <c r="O4" s="11" t="n">
        <f aca="false">O5+O6</f>
        <v>11.67551875</v>
      </c>
      <c r="P4" s="12" t="e">
        <f aca="false">O5+#REF!+O6</f>
        <v>#VALUE!</v>
      </c>
    </row>
    <row r="5" s="16" customFormat="true" ht="32.25" hidden="false" customHeight="true" outlineLevel="0" collapsed="false">
      <c r="A5" s="13" t="s">
        <v>14</v>
      </c>
      <c r="B5" s="14" t="n">
        <v>237</v>
      </c>
      <c r="C5" s="14" t="n">
        <f aca="false">B5*0.15</f>
        <v>35.55</v>
      </c>
      <c r="D5" s="15" t="n">
        <f aca="false">C5*0.0005</f>
        <v>0.017775</v>
      </c>
      <c r="E5" s="15" t="n">
        <f aca="false">C5*0.0001</f>
        <v>0.003555</v>
      </c>
      <c r="F5" s="14" t="n">
        <f aca="false">B5*0.3</f>
        <v>71.1</v>
      </c>
      <c r="G5" s="15" t="n">
        <f aca="false">F5*0.001</f>
        <v>0.0711</v>
      </c>
      <c r="H5" s="15" t="n">
        <f aca="false">F5*0.0001</f>
        <v>0.00711</v>
      </c>
      <c r="I5" s="14" t="n">
        <f aca="false">B5*0.3</f>
        <v>71.1</v>
      </c>
      <c r="J5" s="15" t="n">
        <f aca="false">I5*0.001</f>
        <v>0.0711</v>
      </c>
      <c r="K5" s="15" t="n">
        <f aca="false">I5*0.0001</f>
        <v>0.00711</v>
      </c>
      <c r="L5" s="14" t="n">
        <f aca="false">B5*0.25</f>
        <v>59.25</v>
      </c>
      <c r="M5" s="15" t="n">
        <f aca="false">L5*0.001</f>
        <v>0.05925</v>
      </c>
      <c r="N5" s="15" t="n">
        <f aca="false">L5*0.0001</f>
        <v>0.005925</v>
      </c>
      <c r="O5" s="14" t="n">
        <f aca="false">D5+E5+G5+H5+J5+K5+M5+N5</f>
        <v>0.242925</v>
      </c>
    </row>
    <row r="6" s="17" customFormat="true" ht="32.25" hidden="false" customHeight="true" outlineLevel="0" collapsed="false">
      <c r="A6" s="13" t="s">
        <v>15</v>
      </c>
      <c r="B6" s="11" t="n">
        <f aca="false">B7+B8+B9+B10+B11+B12</f>
        <v>11153.75</v>
      </c>
      <c r="C6" s="11" t="n">
        <f aca="false">B6*0.15</f>
        <v>1673.0625</v>
      </c>
      <c r="D6" s="13" t="n">
        <f aca="false">C6*0.0005</f>
        <v>0.83653125</v>
      </c>
      <c r="E6" s="13" t="n">
        <f aca="false">C6*0.0001</f>
        <v>0.16730625</v>
      </c>
      <c r="F6" s="11" t="n">
        <f aca="false">B6*0.3</f>
        <v>3346.125</v>
      </c>
      <c r="G6" s="13" t="n">
        <f aca="false">F6*0.001</f>
        <v>3.346125</v>
      </c>
      <c r="H6" s="13" t="n">
        <f aca="false">F6*0.0001</f>
        <v>0.3346125</v>
      </c>
      <c r="I6" s="11" t="n">
        <f aca="false">B6*0.3</f>
        <v>3346.125</v>
      </c>
      <c r="J6" s="13" t="n">
        <f aca="false">I6*0.001</f>
        <v>3.346125</v>
      </c>
      <c r="K6" s="13" t="n">
        <f aca="false">I6*0.0001</f>
        <v>0.3346125</v>
      </c>
      <c r="L6" s="11" t="n">
        <f aca="false">B6*0.25</f>
        <v>2788.4375</v>
      </c>
      <c r="M6" s="13" t="n">
        <f aca="false">L6*0.001</f>
        <v>2.7884375</v>
      </c>
      <c r="N6" s="13" t="n">
        <f aca="false">L6*0.0001</f>
        <v>0.27884375</v>
      </c>
      <c r="O6" s="11" t="n">
        <f aca="false">D6+E6+G6+H6+J6+K6+M6+N6</f>
        <v>11.43259375</v>
      </c>
    </row>
    <row r="7" s="16" customFormat="true" ht="32.25" hidden="false" customHeight="true" outlineLevel="0" collapsed="false">
      <c r="A7" s="13" t="s">
        <v>16</v>
      </c>
      <c r="B7" s="14" t="n">
        <v>820</v>
      </c>
      <c r="C7" s="14" t="n">
        <f aca="false">B7*0.15</f>
        <v>123</v>
      </c>
      <c r="D7" s="15" t="n">
        <f aca="false">C7*0.0005</f>
        <v>0.0615</v>
      </c>
      <c r="E7" s="15" t="n">
        <f aca="false">C7*0.0001</f>
        <v>0.0123</v>
      </c>
      <c r="F7" s="14" t="n">
        <f aca="false">B7*0.3</f>
        <v>246</v>
      </c>
      <c r="G7" s="15" t="n">
        <f aca="false">F7*0.001</f>
        <v>0.246</v>
      </c>
      <c r="H7" s="15" t="n">
        <f aca="false">F7*0.0001</f>
        <v>0.0246</v>
      </c>
      <c r="I7" s="14" t="n">
        <f aca="false">B7*0.3</f>
        <v>246</v>
      </c>
      <c r="J7" s="15" t="n">
        <f aca="false">I7*0.001</f>
        <v>0.246</v>
      </c>
      <c r="K7" s="15" t="n">
        <f aca="false">I7*0.0001</f>
        <v>0.0246</v>
      </c>
      <c r="L7" s="14" t="n">
        <f aca="false">B7*0.25</f>
        <v>205</v>
      </c>
      <c r="M7" s="15" t="n">
        <f aca="false">L7*0.001</f>
        <v>0.205</v>
      </c>
      <c r="N7" s="15" t="n">
        <f aca="false">L7*0.0001</f>
        <v>0.0205</v>
      </c>
      <c r="O7" s="14" t="n">
        <f aca="false">D7+E7+G7+H7+J7+K7+M7+N7</f>
        <v>0.8405</v>
      </c>
    </row>
    <row r="8" s="16" customFormat="true" ht="32.25" hidden="false" customHeight="true" outlineLevel="0" collapsed="false">
      <c r="A8" s="13" t="s">
        <v>17</v>
      </c>
      <c r="B8" s="14" t="n">
        <v>610</v>
      </c>
      <c r="C8" s="14" t="n">
        <f aca="false">B8*0.15</f>
        <v>91.5</v>
      </c>
      <c r="D8" s="15" t="n">
        <f aca="false">C8*0.0005</f>
        <v>0.04575</v>
      </c>
      <c r="E8" s="15" t="n">
        <f aca="false">C8*0.0001</f>
        <v>0.00915</v>
      </c>
      <c r="F8" s="14" t="n">
        <f aca="false">B8*0.3</f>
        <v>183</v>
      </c>
      <c r="G8" s="15" t="n">
        <f aca="false">F8*0.001</f>
        <v>0.183</v>
      </c>
      <c r="H8" s="15" t="n">
        <f aca="false">F8*0.0001</f>
        <v>0.0183</v>
      </c>
      <c r="I8" s="14" t="n">
        <f aca="false">B8*0.3</f>
        <v>183</v>
      </c>
      <c r="J8" s="15" t="n">
        <f aca="false">I8*0.001</f>
        <v>0.183</v>
      </c>
      <c r="K8" s="15" t="n">
        <f aca="false">I8*0.0001</f>
        <v>0.0183</v>
      </c>
      <c r="L8" s="14" t="n">
        <f aca="false">B8*0.25</f>
        <v>152.5</v>
      </c>
      <c r="M8" s="15" t="n">
        <f aca="false">L8*0.001</f>
        <v>0.1525</v>
      </c>
      <c r="N8" s="15" t="n">
        <f aca="false">L8*0.0001</f>
        <v>0.01525</v>
      </c>
      <c r="O8" s="14" t="n">
        <f aca="false">D8+E8+G8+H8+J8+K8+M8+N8</f>
        <v>0.62525</v>
      </c>
    </row>
    <row r="9" s="16" customFormat="true" ht="32.25" hidden="false" customHeight="true" outlineLevel="0" collapsed="false">
      <c r="A9" s="13" t="s">
        <v>18</v>
      </c>
      <c r="B9" s="14" t="n">
        <v>400</v>
      </c>
      <c r="C9" s="14" t="n">
        <f aca="false">B9*0.15</f>
        <v>60</v>
      </c>
      <c r="D9" s="15" t="n">
        <f aca="false">C9*0.0005</f>
        <v>0.03</v>
      </c>
      <c r="E9" s="15" t="n">
        <f aca="false">C9*0.0001</f>
        <v>0.006</v>
      </c>
      <c r="F9" s="14" t="n">
        <f aca="false">B9*0.3</f>
        <v>120</v>
      </c>
      <c r="G9" s="15" t="n">
        <f aca="false">F9*0.001</f>
        <v>0.12</v>
      </c>
      <c r="H9" s="15" t="n">
        <f aca="false">F9*0.0001</f>
        <v>0.012</v>
      </c>
      <c r="I9" s="14" t="n">
        <f aca="false">B9*0.3</f>
        <v>120</v>
      </c>
      <c r="J9" s="15" t="n">
        <f aca="false">I9*0.001</f>
        <v>0.12</v>
      </c>
      <c r="K9" s="15" t="n">
        <f aca="false">I9*0.0001</f>
        <v>0.012</v>
      </c>
      <c r="L9" s="14" t="n">
        <f aca="false">B9*0.25</f>
        <v>100</v>
      </c>
      <c r="M9" s="15" t="n">
        <f aca="false">L9*0.001</f>
        <v>0.1</v>
      </c>
      <c r="N9" s="15" t="n">
        <f aca="false">L9*0.0001</f>
        <v>0.01</v>
      </c>
      <c r="O9" s="14" t="n">
        <f aca="false">D9+E9+G9+H9+J9+K9+M9+N9</f>
        <v>0.41</v>
      </c>
    </row>
    <row r="10" s="16" customFormat="true" ht="32.25" hidden="false" customHeight="true" outlineLevel="0" collapsed="false">
      <c r="A10" s="13" t="s">
        <v>19</v>
      </c>
      <c r="B10" s="14" t="n">
        <v>4200</v>
      </c>
      <c r="C10" s="14" t="n">
        <f aca="false">B10*0.15</f>
        <v>630</v>
      </c>
      <c r="D10" s="15" t="n">
        <f aca="false">C10*0.0005</f>
        <v>0.315</v>
      </c>
      <c r="E10" s="15" t="n">
        <f aca="false">C10*0.0001</f>
        <v>0.063</v>
      </c>
      <c r="F10" s="14" t="n">
        <f aca="false">B10*0.3</f>
        <v>1260</v>
      </c>
      <c r="G10" s="15" t="n">
        <f aca="false">F10*0.001</f>
        <v>1.26</v>
      </c>
      <c r="H10" s="15" t="n">
        <f aca="false">F10*0.0001</f>
        <v>0.126</v>
      </c>
      <c r="I10" s="14" t="n">
        <f aca="false">B10*0.3</f>
        <v>1260</v>
      </c>
      <c r="J10" s="15" t="n">
        <f aca="false">I10*0.001</f>
        <v>1.26</v>
      </c>
      <c r="K10" s="15" t="n">
        <f aca="false">I10*0.0001</f>
        <v>0.126</v>
      </c>
      <c r="L10" s="14" t="n">
        <f aca="false">B10*0.25</f>
        <v>1050</v>
      </c>
      <c r="M10" s="15" t="n">
        <f aca="false">L10*0.001</f>
        <v>1.05</v>
      </c>
      <c r="N10" s="15" t="n">
        <f aca="false">L10*0.0001</f>
        <v>0.105</v>
      </c>
      <c r="O10" s="14" t="n">
        <f aca="false">D10+E10+G10+H10+J10+K10+M10+N10</f>
        <v>4.305</v>
      </c>
    </row>
    <row r="11" s="16" customFormat="true" ht="32.25" hidden="false" customHeight="true" outlineLevel="0" collapsed="false">
      <c r="A11" s="13" t="s">
        <v>20</v>
      </c>
      <c r="B11" s="14" t="n">
        <v>4623.75</v>
      </c>
      <c r="C11" s="14" t="n">
        <f aca="false">B11*0.15</f>
        <v>693.5625</v>
      </c>
      <c r="D11" s="15" t="n">
        <f aca="false">C11*0.0005</f>
        <v>0.34678125</v>
      </c>
      <c r="E11" s="15" t="n">
        <f aca="false">C11*0.0001</f>
        <v>0.06935625</v>
      </c>
      <c r="F11" s="14" t="n">
        <f aca="false">B11*0.3</f>
        <v>1387.125</v>
      </c>
      <c r="G11" s="15" t="n">
        <f aca="false">F11*0.001</f>
        <v>1.387125</v>
      </c>
      <c r="H11" s="15" t="n">
        <f aca="false">F11*0.0001</f>
        <v>0.1387125</v>
      </c>
      <c r="I11" s="14" t="n">
        <f aca="false">B11*0.3</f>
        <v>1387.125</v>
      </c>
      <c r="J11" s="15" t="n">
        <f aca="false">I11*0.001</f>
        <v>1.387125</v>
      </c>
      <c r="K11" s="15" t="n">
        <f aca="false">I11*0.0001</f>
        <v>0.1387125</v>
      </c>
      <c r="L11" s="14" t="n">
        <f aca="false">B11*0.25</f>
        <v>1155.9375</v>
      </c>
      <c r="M11" s="15" t="n">
        <f aca="false">L11*0.001</f>
        <v>1.1559375</v>
      </c>
      <c r="N11" s="15" t="n">
        <f aca="false">L11*0.0001</f>
        <v>0.11559375</v>
      </c>
      <c r="O11" s="14" t="n">
        <f aca="false">D11+E11+G11+H11+J11+K11+M11+N11</f>
        <v>4.73934375</v>
      </c>
    </row>
    <row r="12" s="16" customFormat="true" ht="32.25" hidden="false" customHeight="true" outlineLevel="0" collapsed="false">
      <c r="A12" s="13" t="s">
        <v>21</v>
      </c>
      <c r="B12" s="14" t="n">
        <v>500</v>
      </c>
      <c r="C12" s="14" t="n">
        <f aca="false">B12*0.15</f>
        <v>75</v>
      </c>
      <c r="D12" s="15" t="n">
        <f aca="false">C12*0.0005</f>
        <v>0.0375</v>
      </c>
      <c r="E12" s="15" t="n">
        <f aca="false">C12*0.0001</f>
        <v>0.0075</v>
      </c>
      <c r="F12" s="14" t="n">
        <f aca="false">B12*0.3</f>
        <v>150</v>
      </c>
      <c r="G12" s="15" t="n">
        <f aca="false">F12*0.001</f>
        <v>0.15</v>
      </c>
      <c r="H12" s="15" t="n">
        <f aca="false">F12*0.0001</f>
        <v>0.015</v>
      </c>
      <c r="I12" s="14" t="n">
        <f aca="false">B12*0.3</f>
        <v>150</v>
      </c>
      <c r="J12" s="15" t="n">
        <f aca="false">I12*0.001</f>
        <v>0.15</v>
      </c>
      <c r="K12" s="15" t="n">
        <f aca="false">I12*0.0001</f>
        <v>0.015</v>
      </c>
      <c r="L12" s="14" t="n">
        <f aca="false">B12*0.25</f>
        <v>125</v>
      </c>
      <c r="M12" s="15" t="n">
        <f aca="false">L12*0.001</f>
        <v>0.125</v>
      </c>
      <c r="N12" s="15" t="n">
        <f aca="false">L12*0.0001</f>
        <v>0.0125</v>
      </c>
      <c r="O12" s="14" t="n">
        <f aca="false">D12+E12+G12+H12+J12+K12+M12+N12</f>
        <v>0.5125</v>
      </c>
    </row>
  </sheetData>
  <mergeCells count="2">
    <mergeCell ref="A1:O1"/>
    <mergeCell ref="N2:O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18" width="14.87"/>
    <col collapsed="false" customWidth="true" hidden="false" outlineLevel="0" max="5" min="4" style="1" width="14.87"/>
    <col collapsed="false" customWidth="true" hidden="false" outlineLevel="0" max="6" min="6" style="18" width="14.87"/>
    <col collapsed="false" customWidth="true" hidden="false" outlineLevel="0" max="8" min="7" style="1" width="14.87"/>
    <col collapsed="false" customWidth="true" hidden="false" outlineLevel="0" max="9" min="9" style="2" width="14.87"/>
    <col collapsed="false" customWidth="false" hidden="true" outlineLevel="0" max="10" min="10" style="0" width="8.97"/>
  </cols>
  <sheetData>
    <row r="1" customFormat="false" ht="22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H2" s="20" t="s">
        <v>1</v>
      </c>
      <c r="I2" s="20"/>
    </row>
    <row r="3" customFormat="false" ht="55.5" hidden="false" customHeight="true" outlineLevel="0" collapsed="false">
      <c r="A3" s="21" t="s">
        <v>2</v>
      </c>
      <c r="B3" s="22" t="s">
        <v>3</v>
      </c>
      <c r="C3" s="23" t="s">
        <v>7</v>
      </c>
      <c r="D3" s="8" t="s">
        <v>8</v>
      </c>
      <c r="E3" s="8" t="s">
        <v>23</v>
      </c>
      <c r="F3" s="23" t="s">
        <v>9</v>
      </c>
      <c r="G3" s="8" t="s">
        <v>8</v>
      </c>
      <c r="H3" s="8" t="s">
        <v>6</v>
      </c>
      <c r="I3" s="10" t="s">
        <v>12</v>
      </c>
    </row>
    <row r="4" s="25" customFormat="true" ht="27" hidden="false" customHeight="true" outlineLevel="0" collapsed="false">
      <c r="A4" s="21" t="s">
        <v>13</v>
      </c>
      <c r="B4" s="22" t="n">
        <f aca="false">B5</f>
        <v>10280</v>
      </c>
      <c r="C4" s="22" t="n">
        <f aca="false">C5</f>
        <v>5140</v>
      </c>
      <c r="D4" s="5" t="n">
        <f aca="false">D5</f>
        <v>5.14</v>
      </c>
      <c r="E4" s="5" t="n">
        <f aca="false">E5</f>
        <v>0.514</v>
      </c>
      <c r="F4" s="22" t="n">
        <f aca="false">F5</f>
        <v>5140</v>
      </c>
      <c r="G4" s="5" t="n">
        <f aca="false">G5</f>
        <v>5.14</v>
      </c>
      <c r="H4" s="5" t="n">
        <f aca="false">H5</f>
        <v>0.514</v>
      </c>
      <c r="I4" s="6" t="n">
        <f aca="false">I5</f>
        <v>11.308</v>
      </c>
      <c r="J4" s="24" t="e">
        <f aca="false">#REF!+#REF!+#REF!</f>
        <v>#VALUE!</v>
      </c>
    </row>
    <row r="5" customFormat="false" ht="27" hidden="false" customHeight="true" outlineLevel="0" collapsed="false">
      <c r="A5" s="21" t="s">
        <v>21</v>
      </c>
      <c r="B5" s="26" t="n">
        <v>10280</v>
      </c>
      <c r="C5" s="26" t="n">
        <v>5140</v>
      </c>
      <c r="D5" s="27" t="n">
        <f aca="false">C5*0.001</f>
        <v>5.14</v>
      </c>
      <c r="E5" s="27" t="n">
        <f aca="false">C5*0.0001</f>
        <v>0.514</v>
      </c>
      <c r="F5" s="26" t="n">
        <v>5140</v>
      </c>
      <c r="G5" s="27" t="n">
        <f aca="false">F5*0.001</f>
        <v>5.14</v>
      </c>
      <c r="H5" s="27" t="n">
        <f aca="false">F5*0.0001</f>
        <v>0.514</v>
      </c>
      <c r="I5" s="28" t="n">
        <f aca="false">D5+E5+G5+H5</f>
        <v>11.308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4T04:40:00Z</dcterms:modified>
  <cp:revision>0</cp:revision>
  <dc:subject/>
  <dc:title/>
</cp:coreProperties>
</file>