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12"/>
  </bookViews>
  <sheets>
    <sheet name="附件1封皮" sheetId="1" state="visible" r:id="rId2"/>
    <sheet name="一般公共预算收支平衡表1" sheetId="2" state="visible" r:id="rId3"/>
    <sheet name="一般公共预算收入表2" sheetId="3" state="visible" r:id="rId4"/>
    <sheet name="一般公共预算支出表3" sheetId="4" state="visible" r:id="rId5"/>
    <sheet name="一般公共预算本级支出表4" sheetId="5" state="visible" r:id="rId6"/>
    <sheet name="一般公共预算本级基本支出表5" sheetId="6" state="visible" r:id="rId7"/>
    <sheet name="对下转移支付表6" sheetId="7" state="visible" r:id="rId8"/>
    <sheet name="对下转移支付分地区表7" sheetId="8" state="visible" r:id="rId9"/>
    <sheet name="政府基金预算收支平衡表8" sheetId="9" state="visible" r:id="rId10"/>
    <sheet name="政府性基金预算收入表9" sheetId="10" state="visible" r:id="rId11"/>
    <sheet name="政府性基金预算支出表10" sheetId="11" state="visible" r:id="rId12"/>
    <sheet name="政府性基金对下转移支付表11" sheetId="12" state="visible" r:id="rId13"/>
    <sheet name="一般债务余额表12" sheetId="13" state="visible" r:id="rId14"/>
    <sheet name="专项债务余额表13" sheetId="14" state="visible" r:id="rId15"/>
    <sheet name="“三公”经费预算表14" sheetId="15" state="visible" r:id="rId16"/>
    <sheet name="国有资本经营预算收支总表15" sheetId="16" state="visible" r:id="rId17"/>
    <sheet name="国有资本经营预算收入表16" sheetId="17" state="visible" r:id="rId18"/>
    <sheet name="国有资本经营预算支出表17" sheetId="18" state="visible" r:id="rId19"/>
    <sheet name="Sheet1" sheetId="19" state="visible" r:id="rId20"/>
  </sheets>
  <definedNames>
    <definedName function="false" hidden="false" localSheetId="3" name="_xlnm.Print_Titles" vbProcedure="false">一般公共预算支出表3!$2:$5</definedName>
    <definedName function="false" hidden="false" localSheetId="5" name="_xlnm.Print_Titles" vbProcedure="false">一般公共预算本级基本支出表5!$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706">
  <si>
    <r>
      <rPr>
        <sz val="14"/>
        <rFont val="Noto Sans"/>
        <family val="2"/>
      </rPr>
      <t xml:space="preserve">附件</t>
    </r>
    <r>
      <rPr>
        <sz val="14"/>
        <rFont val="黑体"/>
        <family val="3"/>
        <charset val="134"/>
      </rPr>
      <t xml:space="preserve">1</t>
    </r>
  </si>
  <si>
    <t xml:space="preserve">政 府 预 算 公 开 样 表</t>
  </si>
  <si>
    <t xml:space="preserve">填报单位：</t>
  </si>
  <si>
    <t xml:space="preserve">单位负责人：</t>
  </si>
  <si>
    <r>
      <rPr>
        <sz val="12"/>
        <rFont val="Noto Sans"/>
        <family val="2"/>
      </rPr>
      <t xml:space="preserve">政府预算公开</t>
    </r>
    <r>
      <rPr>
        <sz val="12"/>
        <rFont val="宋体"/>
        <family val="0"/>
        <charset val="134"/>
      </rPr>
      <t xml:space="preserve">01</t>
    </r>
    <r>
      <rPr>
        <sz val="12"/>
        <rFont val="Noto Sans"/>
        <family val="2"/>
      </rPr>
      <t xml:space="preserve">表</t>
    </r>
  </si>
  <si>
    <t xml:space="preserve">一般公共预算收支平衡表</t>
  </si>
  <si>
    <t xml:space="preserve">单位：万元</t>
  </si>
  <si>
    <t xml:space="preserve">收       入</t>
  </si>
  <si>
    <t xml:space="preserve">支      出</t>
  </si>
  <si>
    <t xml:space="preserve">项   目</t>
  </si>
  <si>
    <r>
      <rPr>
        <b val="true"/>
        <sz val="10"/>
        <color rgb="FF000000"/>
        <rFont val="宋体"/>
        <family val="0"/>
        <charset val="134"/>
      </rPr>
      <t xml:space="preserve">2020</t>
    </r>
    <r>
      <rPr>
        <b val="true"/>
        <sz val="10"/>
        <color rgb="FF000000"/>
        <rFont val="Noto Sans"/>
        <family val="2"/>
      </rPr>
      <t xml:space="preserve">年预算</t>
    </r>
  </si>
  <si>
    <t xml:space="preserve">项    目</t>
  </si>
  <si>
    <t xml:space="preserve">市本级财政预算内总财力</t>
  </si>
  <si>
    <t xml:space="preserve">市本级财政预算内总支出</t>
  </si>
  <si>
    <t xml:space="preserve">  一、市本级公共财政预算收入形成的财力</t>
  </si>
  <si>
    <t xml:space="preserve">（一）市本级公共财政预算支出</t>
  </si>
  <si>
    <t xml:space="preserve">  二、转移性收入财力</t>
  </si>
  <si>
    <t xml:space="preserve">（二）转移性支出</t>
  </si>
  <si>
    <t xml:space="preserve">（一）上级补助收入财力</t>
  </si>
  <si>
    <r>
      <rPr>
        <sz val="10"/>
        <color rgb="FF000000"/>
        <rFont val="宋体"/>
        <family val="0"/>
        <charset val="134"/>
      </rPr>
      <t xml:space="preserve">1.</t>
    </r>
    <r>
      <rPr>
        <sz val="10"/>
        <color rgb="FF000000"/>
        <rFont val="Noto Sans"/>
        <family val="2"/>
      </rPr>
      <t xml:space="preserve">上解上级支出</t>
    </r>
  </si>
  <si>
    <r>
      <rPr>
        <sz val="10"/>
        <color rgb="FF000000"/>
        <rFont val="宋体"/>
        <family val="0"/>
        <charset val="134"/>
      </rPr>
      <t xml:space="preserve">1</t>
    </r>
    <r>
      <rPr>
        <sz val="10"/>
        <color rgb="FF000000"/>
        <rFont val="Noto Sans"/>
        <family val="2"/>
      </rPr>
      <t xml:space="preserve">、返还性财力</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 体制上解支出</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增消”两税税返收入</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专项及其他上解支出</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所得税基数返还收入</t>
    </r>
  </si>
  <si>
    <r>
      <rPr>
        <sz val="10"/>
        <color rgb="FF000000"/>
        <rFont val="宋体"/>
        <family val="0"/>
        <charset val="134"/>
      </rPr>
      <t xml:space="preserve">2.</t>
    </r>
    <r>
      <rPr>
        <sz val="10"/>
        <color rgb="FF000000"/>
        <rFont val="Noto Sans"/>
        <family val="2"/>
      </rPr>
      <t xml:space="preserve">预下达转移支付安排的市本级支出</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成品油价格和税费改革税收返还收入</t>
    </r>
  </si>
  <si>
    <r>
      <rPr>
        <sz val="10"/>
        <color rgb="FF000000"/>
        <rFont val="宋体"/>
        <family val="0"/>
        <charset val="134"/>
      </rPr>
      <t xml:space="preserve">3.</t>
    </r>
    <r>
      <rPr>
        <sz val="10"/>
        <color rgb="FF000000"/>
        <rFont val="Noto Sans"/>
        <family val="2"/>
      </rPr>
      <t xml:space="preserve">补助下级支出</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营改增税收返还收入</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增消”两税税收返还支出</t>
    </r>
  </si>
  <si>
    <r>
      <rPr>
        <sz val="10"/>
        <color rgb="FF000000"/>
        <rFont val="宋体"/>
        <family val="0"/>
        <charset val="134"/>
      </rPr>
      <t xml:space="preserve">2</t>
    </r>
    <r>
      <rPr>
        <sz val="10"/>
        <color rgb="FF000000"/>
        <rFont val="Noto Sans"/>
        <family val="2"/>
      </rPr>
      <t xml:space="preserve">、一般性转移支付收入</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所得税基数返还支出</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均衡性转移支付补助收入</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成品油价格和税费改革税收返还支出</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革命老区及民族和边境地区转移支付收入</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营改增税收返还支出</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固定数额补助收入（含定额结算、企事业划转补助以及调整工资、农村税费改革转移支付等）</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均衡性转移支付补助支出</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生态功能区转移支付</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革命老区及民族和边境地区转移支付支出</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县级基本财力保障机制奖补资金</t>
    </r>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固定数额补助支出（含体制补助、定额结算、企事业划转补助以及调整工资、农村税费改革转移支付等）</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结算补助收入（包含自治区完善体制补助）</t>
    </r>
  </si>
  <si>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生态功能区转移支付</t>
    </r>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资源枯竭型城市转移支付补助收入</t>
    </r>
  </si>
  <si>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县级基本财力保障机制奖补资金支出</t>
    </r>
  </si>
  <si>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成品油价格和税费改革转移支付补助收入</t>
    </r>
  </si>
  <si>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结算补助支出（包含自治区完善体制补助）</t>
    </r>
  </si>
  <si>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自治区提前下达一般性转移支付补助收入</t>
    </r>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资源枯竭型城市转移支付补助</t>
    </r>
  </si>
  <si>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其他补助</t>
    </r>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成品油价格和税费改革转移支付补助</t>
    </r>
  </si>
  <si>
    <r>
      <rPr>
        <sz val="10"/>
        <color rgb="FF000000"/>
        <rFont val="宋体"/>
        <family val="0"/>
        <charset val="134"/>
      </rPr>
      <t xml:space="preserve">3</t>
    </r>
    <r>
      <rPr>
        <sz val="10"/>
        <color rgb="FF000000"/>
        <rFont val="Noto Sans"/>
        <family val="2"/>
      </rPr>
      <t xml:space="preserve">、专项转移支付收入</t>
    </r>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自治区提前下达转移支付支出</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自治区提前下达专项转移支付补助收入</t>
    </r>
  </si>
  <si>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专项转移支付支出</t>
    </r>
  </si>
  <si>
    <t xml:space="preserve">（二）下级上解本级收入财力</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市四区及高新区体制上解收入</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旗县区“六税”基数上解收入</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专项及其他上解收入</t>
    </r>
  </si>
  <si>
    <t xml:space="preserve">三、上年净结余收入财力</t>
  </si>
  <si>
    <t xml:space="preserve">三、年终结余</t>
  </si>
  <si>
    <t xml:space="preserve">四、调入预算稳定调节基金</t>
  </si>
  <si>
    <t xml:space="preserve">四、安排预算稳定调节基金</t>
  </si>
  <si>
    <t xml:space="preserve">五、调入资金</t>
  </si>
  <si>
    <t xml:space="preserve">五、调出资金</t>
  </si>
  <si>
    <r>
      <rPr>
        <sz val="12"/>
        <rFont val="Noto Sans"/>
        <family val="2"/>
      </rPr>
      <t xml:space="preserve">政府预算公开</t>
    </r>
    <r>
      <rPr>
        <sz val="12"/>
        <rFont val="宋体"/>
        <family val="0"/>
        <charset val="134"/>
      </rPr>
      <t xml:space="preserve">02</t>
    </r>
    <r>
      <rPr>
        <sz val="12"/>
        <rFont val="Noto Sans"/>
        <family val="2"/>
      </rPr>
      <t xml:space="preserve">表</t>
    </r>
  </si>
  <si>
    <t xml:space="preserve">一般公共预算收入表</t>
  </si>
  <si>
    <t xml:space="preserve">项          目</t>
  </si>
  <si>
    <t xml:space="preserve">预算数</t>
  </si>
  <si>
    <t xml:space="preserve">备  注</t>
  </si>
  <si>
    <t xml:space="preserve">一般公共预算收入</t>
  </si>
  <si>
    <r>
      <rPr>
        <sz val="12"/>
        <rFont val="宋体"/>
        <family val="0"/>
        <charset val="134"/>
      </rPr>
      <t xml:space="preserve"> 1. </t>
    </r>
    <r>
      <rPr>
        <sz val="12"/>
        <rFont val="Noto Sans"/>
        <family val="2"/>
      </rPr>
      <t xml:space="preserve">税收收入</t>
    </r>
  </si>
  <si>
    <r>
      <rPr>
        <sz val="12"/>
        <rFont val="Noto Sans"/>
        <family val="2"/>
      </rPr>
      <t xml:space="preserve">  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r>
      <rPr>
        <sz val="9"/>
        <color rgb="FF000000"/>
        <rFont val="Noto Sans"/>
        <family val="2"/>
      </rPr>
      <t xml:space="preserve"> 增值税的</t>
    </r>
    <r>
      <rPr>
        <sz val="9"/>
        <color rgb="FF000000"/>
        <rFont val="宋体"/>
        <family val="0"/>
        <charset val="134"/>
      </rPr>
      <t xml:space="preserve">35%</t>
    </r>
    <r>
      <rPr>
        <sz val="9"/>
        <color rgb="FF000000"/>
        <rFont val="Noto Sans"/>
        <family val="2"/>
      </rPr>
      <t xml:space="preserve">部分 </t>
    </r>
  </si>
  <si>
    <t xml:space="preserve">    国内增值税</t>
  </si>
  <si>
    <t xml:space="preserve">    改征增值税</t>
  </si>
  <si>
    <t xml:space="preserve">  营业税</t>
  </si>
  <si>
    <t xml:space="preserve">  企业所得税</t>
  </si>
  <si>
    <r>
      <rPr>
        <sz val="9"/>
        <rFont val="Noto Sans"/>
        <family val="2"/>
      </rPr>
      <t xml:space="preserve"> 企业所得税的</t>
    </r>
    <r>
      <rPr>
        <sz val="9"/>
        <rFont val="宋体"/>
        <family val="0"/>
        <charset val="134"/>
      </rPr>
      <t xml:space="preserve">30%</t>
    </r>
    <r>
      <rPr>
        <sz val="9"/>
        <rFont val="Noto Sans"/>
        <family val="2"/>
      </rPr>
      <t xml:space="preserve">部分 </t>
    </r>
  </si>
  <si>
    <t xml:space="preserve">  个人所得税</t>
  </si>
  <si>
    <r>
      <rPr>
        <sz val="9"/>
        <color rgb="FF000000"/>
        <rFont val="Noto Sans"/>
        <family val="2"/>
      </rPr>
      <t xml:space="preserve"> 个人所得税的</t>
    </r>
    <r>
      <rPr>
        <sz val="9"/>
        <color rgb="FF000000"/>
        <rFont val="宋体"/>
        <family val="0"/>
        <charset val="134"/>
      </rPr>
      <t xml:space="preserve">30%</t>
    </r>
    <r>
      <rPr>
        <sz val="9"/>
        <color rgb="FF000000"/>
        <rFont val="Noto Sans"/>
        <family val="2"/>
      </rPr>
      <t xml:space="preserve">部分 </t>
    </r>
  </si>
  <si>
    <t xml:space="preserve">  资源税</t>
  </si>
  <si>
    <r>
      <rPr>
        <sz val="9"/>
        <color rgb="FF000000"/>
        <rFont val="Noto Sans"/>
        <family val="2"/>
      </rPr>
      <t xml:space="preserve"> 资源税的</t>
    </r>
    <r>
      <rPr>
        <sz val="9"/>
        <color rgb="FF000000"/>
        <rFont val="宋体"/>
        <family val="0"/>
        <charset val="134"/>
      </rPr>
      <t xml:space="preserve">35%</t>
    </r>
    <r>
      <rPr>
        <sz val="9"/>
        <color rgb="FF000000"/>
        <rFont val="Noto Sans"/>
        <family val="2"/>
      </rPr>
      <t xml:space="preserve">部分 </t>
    </r>
  </si>
  <si>
    <t xml:space="preserve">  城市维护建设税</t>
  </si>
  <si>
    <t xml:space="preserve">  房产税</t>
  </si>
  <si>
    <t xml:space="preserve">  印花税</t>
  </si>
  <si>
    <t xml:space="preserve">  城镇土地使用税</t>
  </si>
  <si>
    <t xml:space="preserve">  车船税</t>
  </si>
  <si>
    <t xml:space="preserve">  耕地占用税</t>
  </si>
  <si>
    <t xml:space="preserve">  契税</t>
  </si>
  <si>
    <t xml:space="preserve">  环境保护税</t>
  </si>
  <si>
    <t xml:space="preserve">排污费改税</t>
  </si>
  <si>
    <t xml:space="preserve">  其他税收收入</t>
  </si>
  <si>
    <r>
      <rPr>
        <sz val="12"/>
        <rFont val="宋体"/>
        <family val="0"/>
        <charset val="134"/>
      </rPr>
      <t xml:space="preserve"> 2. </t>
    </r>
    <r>
      <rPr>
        <sz val="12"/>
        <rFont val="Noto Sans"/>
        <family val="2"/>
      </rPr>
      <t xml:space="preserve">非税收入</t>
    </r>
  </si>
  <si>
    <t xml:space="preserve">  专项收入</t>
  </si>
  <si>
    <t xml:space="preserve">    教育费附加</t>
  </si>
  <si>
    <t xml:space="preserve">    地方教育附加收入</t>
  </si>
  <si>
    <t xml:space="preserve">    残疾人就业保障金收入</t>
  </si>
  <si>
    <t xml:space="preserve">    教育资金收入</t>
  </si>
  <si>
    <t xml:space="preserve">    农田水利建设资金收入</t>
  </si>
  <si>
    <t xml:space="preserve">    其他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新增建设用地土地有偿使用费收入</t>
  </si>
  <si>
    <t xml:space="preserve">  其他收入</t>
  </si>
  <si>
    <r>
      <rPr>
        <sz val="12"/>
        <rFont val="Noto Sans"/>
        <family val="2"/>
      </rPr>
      <t xml:space="preserve">注：按照国家规定，</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将新增建设用地土地有偿使用费由政府性基金预算调整转列一般公共预算并统筹使用。</t>
    </r>
  </si>
  <si>
    <r>
      <rPr>
        <sz val="12"/>
        <rFont val="Noto Sans"/>
        <family val="2"/>
      </rPr>
      <t xml:space="preserve">政府预算公开</t>
    </r>
    <r>
      <rPr>
        <sz val="12"/>
        <rFont val="宋体"/>
        <family val="0"/>
        <charset val="134"/>
      </rPr>
      <t xml:space="preserve">03</t>
    </r>
    <r>
      <rPr>
        <sz val="12"/>
        <rFont val="Noto Sans"/>
        <family val="2"/>
      </rPr>
      <t xml:space="preserve">表</t>
    </r>
  </si>
  <si>
    <t xml:space="preserve">一般公共预算支出表</t>
  </si>
  <si>
    <t xml:space="preserve">科目名称</t>
  </si>
  <si>
    <t xml:space="preserve">一 般 公 共 预 算 支 出</t>
  </si>
  <si>
    <t xml:space="preserve">             其中：市本级部门支出</t>
  </si>
  <si>
    <t xml:space="preserve">                   对旗县转移支付</t>
  </si>
  <si>
    <t xml:space="preserve">                   预备费</t>
  </si>
  <si>
    <t xml:space="preserve">一、一般公共服务支出</t>
  </si>
  <si>
    <t xml:space="preserve">    其中：市本级部门支出</t>
  </si>
  <si>
    <t xml:space="preserve">          对旗县转移支付</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债务发行费用支出</t>
  </si>
  <si>
    <t xml:space="preserve">二十三、预备费</t>
  </si>
  <si>
    <r>
      <rPr>
        <sz val="12"/>
        <color rgb="FF000000"/>
        <rFont val="Noto Sans"/>
        <family val="2"/>
      </rPr>
      <t xml:space="preserve">政府预算公开</t>
    </r>
    <r>
      <rPr>
        <sz val="12"/>
        <color rgb="FF000000"/>
        <rFont val="宋体"/>
        <family val="0"/>
        <charset val="134"/>
      </rPr>
      <t xml:space="preserve">04</t>
    </r>
    <r>
      <rPr>
        <sz val="12"/>
        <color rgb="FF000000"/>
        <rFont val="Noto Sans"/>
        <family val="2"/>
      </rPr>
      <t xml:space="preserve">表</t>
    </r>
  </si>
  <si>
    <t xml:space="preserve">一般公共预算财政拨款支出预算表</t>
  </si>
  <si>
    <t xml:space="preserve">部门：</t>
  </si>
  <si>
    <t xml:space="preserve">功能分类科目</t>
  </si>
  <si>
    <t xml:space="preserve">合计</t>
  </si>
  <si>
    <t xml:space="preserve">基本支出</t>
  </si>
  <si>
    <t xml:space="preserve">项目支出</t>
  </si>
  <si>
    <t xml:space="preserve">科目编码</t>
  </si>
  <si>
    <t xml:space="preserve">类</t>
  </si>
  <si>
    <t xml:space="preserve">款</t>
  </si>
  <si>
    <t xml:space="preserve">项</t>
  </si>
  <si>
    <t xml:space="preserve">201</t>
  </si>
  <si>
    <t xml:space="preserve">01</t>
  </si>
  <si>
    <t xml:space="preserve">行政运行</t>
  </si>
  <si>
    <t xml:space="preserve">02</t>
  </si>
  <si>
    <t xml:space="preserve">一般行政管理事务</t>
  </si>
  <si>
    <t xml:space="preserve">04</t>
  </si>
  <si>
    <t xml:space="preserve">人大会议</t>
  </si>
  <si>
    <t xml:space="preserve">05</t>
  </si>
  <si>
    <t xml:space="preserve">人大立法</t>
  </si>
  <si>
    <t xml:space="preserve">06</t>
  </si>
  <si>
    <t xml:space="preserve">人大监督</t>
  </si>
  <si>
    <t xml:space="preserve">07</t>
  </si>
  <si>
    <t xml:space="preserve">人大代表履职能力提升</t>
  </si>
  <si>
    <t xml:space="preserve">08</t>
  </si>
  <si>
    <t xml:space="preserve">代表工作</t>
  </si>
  <si>
    <t xml:space="preserve">09</t>
  </si>
  <si>
    <t xml:space="preserve">人大信访工作</t>
  </si>
  <si>
    <t xml:space="preserve">50</t>
  </si>
  <si>
    <t xml:space="preserve">事业运行</t>
  </si>
  <si>
    <t xml:space="preserve">99</t>
  </si>
  <si>
    <t xml:space="preserve">其他人大事务支出</t>
  </si>
  <si>
    <t xml:space="preserve">03</t>
  </si>
  <si>
    <t xml:space="preserve">机关服务</t>
  </si>
  <si>
    <t xml:space="preserve">政协会议</t>
  </si>
  <si>
    <t xml:space="preserve">委员视察</t>
  </si>
  <si>
    <t xml:space="preserve">参政议政</t>
  </si>
  <si>
    <t xml:space="preserve">专项服务</t>
  </si>
  <si>
    <t xml:space="preserve">专项业务活动</t>
  </si>
  <si>
    <t xml:space="preserve">政务公开审批</t>
  </si>
  <si>
    <t xml:space="preserve">信访事务</t>
  </si>
  <si>
    <t xml:space="preserve">其他政府办公厅（室）及相关机构事务支出</t>
  </si>
  <si>
    <t xml:space="preserve">其他发展与改革事务支出</t>
  </si>
  <si>
    <t xml:space="preserve">专项统计业务</t>
  </si>
  <si>
    <t xml:space="preserve">专项普查活动</t>
  </si>
  <si>
    <t xml:space="preserve">预算改革业务</t>
  </si>
  <si>
    <t xml:space="preserve">财政国库业务</t>
  </si>
  <si>
    <t xml:space="preserve">财政监察</t>
  </si>
  <si>
    <t xml:space="preserve">信息化建设</t>
  </si>
  <si>
    <t xml:space="preserve">其他财政事务支出</t>
  </si>
  <si>
    <t xml:space="preserve">其他税收事务支出</t>
  </si>
  <si>
    <t xml:space="preserve">审计业务</t>
  </si>
  <si>
    <t xml:space="preserve">10</t>
  </si>
  <si>
    <t xml:space="preserve">引进人才费用</t>
  </si>
  <si>
    <t xml:space="preserve">其他人力资源事务支出</t>
  </si>
  <si>
    <t xml:space="preserve">11</t>
  </si>
  <si>
    <t xml:space="preserve">大案要案查处</t>
  </si>
  <si>
    <t xml:space="preserve">13</t>
  </si>
  <si>
    <t xml:space="preserve">其他商贸事务支出</t>
  </si>
  <si>
    <t xml:space="preserve">14</t>
  </si>
  <si>
    <t xml:space="preserve">23</t>
  </si>
  <si>
    <t xml:space="preserve">民族工作专项</t>
  </si>
  <si>
    <t xml:space="preserve">其他民族事务支出</t>
  </si>
  <si>
    <t xml:space="preserve">26</t>
  </si>
  <si>
    <t xml:space="preserve">档案馆</t>
  </si>
  <si>
    <t xml:space="preserve">其他档案事务支出</t>
  </si>
  <si>
    <t xml:space="preserve">28</t>
  </si>
  <si>
    <t xml:space="preserve">其他民主党派及工商联事务支出</t>
  </si>
  <si>
    <t xml:space="preserve">29</t>
  </si>
  <si>
    <t xml:space="preserve">其他群众团体事务支出</t>
  </si>
  <si>
    <t xml:space="preserve">31</t>
  </si>
  <si>
    <t xml:space="preserve">专项业务</t>
  </si>
  <si>
    <t xml:space="preserve">其他党委办公厅（室）及相关机构事务支出</t>
  </si>
  <si>
    <t xml:space="preserve">32</t>
  </si>
  <si>
    <t xml:space="preserve">公务员事务</t>
  </si>
  <si>
    <t xml:space="preserve">其他组织事务支出</t>
  </si>
  <si>
    <t xml:space="preserve">33</t>
  </si>
  <si>
    <t xml:space="preserve">其他宣传事务支出</t>
  </si>
  <si>
    <t xml:space="preserve">34</t>
  </si>
  <si>
    <t xml:space="preserve">华侨事务</t>
  </si>
  <si>
    <t xml:space="preserve">其他统战事务支出</t>
  </si>
  <si>
    <t xml:space="preserve">36</t>
  </si>
  <si>
    <t xml:space="preserve">其他共产党事务支出</t>
  </si>
  <si>
    <t xml:space="preserve">37</t>
  </si>
  <si>
    <t xml:space="preserve">信息安全事务</t>
  </si>
  <si>
    <t xml:space="preserve">38</t>
  </si>
  <si>
    <t xml:space="preserve">市场主体管理</t>
  </si>
  <si>
    <t xml:space="preserve">市场秩序执法</t>
  </si>
  <si>
    <t xml:space="preserve">12</t>
  </si>
  <si>
    <t xml:space="preserve">药品事务</t>
  </si>
  <si>
    <t xml:space="preserve">其他市场监督管理事务</t>
  </si>
  <si>
    <t xml:space="preserve">其他一般公共服务支出</t>
  </si>
  <si>
    <t xml:space="preserve">203</t>
  </si>
  <si>
    <t xml:space="preserve">人民防空</t>
  </si>
  <si>
    <t xml:space="preserve">204</t>
  </si>
  <si>
    <t xml:space="preserve">武装警察部队</t>
  </si>
  <si>
    <t xml:space="preserve">19</t>
  </si>
  <si>
    <t xml:space="preserve">20</t>
  </si>
  <si>
    <t xml:space="preserve">执法办案</t>
  </si>
  <si>
    <t xml:space="preserve">21</t>
  </si>
  <si>
    <t xml:space="preserve">特别业务</t>
  </si>
  <si>
    <t xml:space="preserve">其他公安支出</t>
  </si>
  <si>
    <t xml:space="preserve">基层司法业务</t>
  </si>
  <si>
    <t xml:space="preserve">普法宣传</t>
  </si>
  <si>
    <t xml:space="preserve">律师公证管理</t>
  </si>
  <si>
    <t xml:space="preserve">法律援助</t>
  </si>
  <si>
    <t xml:space="preserve">国家统一法律职业资格考试</t>
  </si>
  <si>
    <t xml:space="preserve">仲裁</t>
  </si>
  <si>
    <t xml:space="preserve">社区矫正</t>
  </si>
  <si>
    <t xml:space="preserve">法制建设</t>
  </si>
  <si>
    <t xml:space="preserve">强制隔离戒毒人员生活</t>
  </si>
  <si>
    <t xml:space="preserve">其他公共安全支出</t>
  </si>
  <si>
    <t xml:space="preserve">205</t>
  </si>
  <si>
    <t xml:space="preserve">其他教育管理事务支出</t>
  </si>
  <si>
    <t xml:space="preserve">学前教育</t>
  </si>
  <si>
    <t xml:space="preserve">初中教育</t>
  </si>
  <si>
    <t xml:space="preserve">高中教育</t>
  </si>
  <si>
    <t xml:space="preserve">高等教育</t>
  </si>
  <si>
    <t xml:space="preserve">其他普通教育支出</t>
  </si>
  <si>
    <t xml:space="preserve">中等职业教育</t>
  </si>
  <si>
    <t xml:space="preserve">高等职业教育</t>
  </si>
  <si>
    <t xml:space="preserve">其他职业教育支出</t>
  </si>
  <si>
    <t xml:space="preserve">广播电视学校</t>
  </si>
  <si>
    <t xml:space="preserve">干部教育</t>
  </si>
  <si>
    <t xml:space="preserve">其他教育支出</t>
  </si>
  <si>
    <t xml:space="preserve">206</t>
  </si>
  <si>
    <t xml:space="preserve">其他科学技术管理事务支出</t>
  </si>
  <si>
    <t xml:space="preserve">社会公益研究</t>
  </si>
  <si>
    <t xml:space="preserve">机构运行</t>
  </si>
  <si>
    <t xml:space="preserve">社会科学研究机构</t>
  </si>
  <si>
    <t xml:space="preserve">社会科学研究</t>
  </si>
  <si>
    <t xml:space="preserve">其他社会科学支出</t>
  </si>
  <si>
    <t xml:space="preserve">科普活动</t>
  </si>
  <si>
    <t xml:space="preserve">科技馆站</t>
  </si>
  <si>
    <t xml:space="preserve">转制科研机构</t>
  </si>
  <si>
    <t xml:space="preserve">其他科学技术支出</t>
  </si>
  <si>
    <t xml:space="preserve">207</t>
  </si>
  <si>
    <t xml:space="preserve">图书馆</t>
  </si>
  <si>
    <t xml:space="preserve">艺术表演团体</t>
  </si>
  <si>
    <t xml:space="preserve">群众文化</t>
  </si>
  <si>
    <t xml:space="preserve">文化创作与保护</t>
  </si>
  <si>
    <t xml:space="preserve">文化和旅游市场管理</t>
  </si>
  <si>
    <t xml:space="preserve">文化和旅游管理事务</t>
  </si>
  <si>
    <t xml:space="preserve">其他文化和旅游支出</t>
  </si>
  <si>
    <t xml:space="preserve">文物保护</t>
  </si>
  <si>
    <t xml:space="preserve">博物馆</t>
  </si>
  <si>
    <t xml:space="preserve">其他文物支出</t>
  </si>
  <si>
    <t xml:space="preserve">体育场馆</t>
  </si>
  <si>
    <t xml:space="preserve">其他体育支出</t>
  </si>
  <si>
    <t xml:space="preserve">出版发行</t>
  </si>
  <si>
    <t xml:space="preserve">电影</t>
  </si>
  <si>
    <t xml:space="preserve">其他广播电视支出</t>
  </si>
  <si>
    <t xml:space="preserve">其他文化旅游体育与传媒支出</t>
  </si>
  <si>
    <t xml:space="preserve">208</t>
  </si>
  <si>
    <t xml:space="preserve">劳动保障监察</t>
  </si>
  <si>
    <t xml:space="preserve">就业管理事务</t>
  </si>
  <si>
    <t xml:space="preserve">社会保险经办机构</t>
  </si>
  <si>
    <t xml:space="preserve">公共就业服务和职业技能鉴定机构</t>
  </si>
  <si>
    <t xml:space="preserve">其他人力资源和社会保障管理事务支出</t>
  </si>
  <si>
    <t xml:space="preserve">基层政权建设和社区治理</t>
  </si>
  <si>
    <t xml:space="preserve">其他民政管理事务支出</t>
  </si>
  <si>
    <t xml:space="preserve">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其他就业补助支出</t>
  </si>
  <si>
    <t xml:space="preserve">优抚事业单位支出</t>
  </si>
  <si>
    <t xml:space="preserve">其他优抚支出</t>
  </si>
  <si>
    <t xml:space="preserve">退役士兵安置</t>
  </si>
  <si>
    <t xml:space="preserve">军队移交政府离退休干部管理机构</t>
  </si>
  <si>
    <t xml:space="preserve">退役士兵管理教育</t>
  </si>
  <si>
    <t xml:space="preserve">军队转业干部干部安置</t>
  </si>
  <si>
    <t xml:space="preserve">其他退役安置支出</t>
  </si>
  <si>
    <t xml:space="preserve">儿童福利</t>
  </si>
  <si>
    <t xml:space="preserve">老年福利</t>
  </si>
  <si>
    <t xml:space="preserve">殡葬</t>
  </si>
  <si>
    <t xml:space="preserve">社会福利事业单位</t>
  </si>
  <si>
    <t xml:space="preserve">残疾人康复</t>
  </si>
  <si>
    <t xml:space="preserve">残疾人就业和扶贫</t>
  </si>
  <si>
    <t xml:space="preserve">残疾人生活和护理补贴</t>
  </si>
  <si>
    <t xml:space="preserve">其他残疾人事业支出</t>
  </si>
  <si>
    <t xml:space="preserve">16</t>
  </si>
  <si>
    <t xml:space="preserve">其他红十字事业支出</t>
  </si>
  <si>
    <t xml:space="preserve">城市最低生活保障金支出</t>
  </si>
  <si>
    <t xml:space="preserve">流浪乞讨人员救助支出</t>
  </si>
  <si>
    <t xml:space="preserve">财政对企业职工基本养老保险基金的补助</t>
  </si>
  <si>
    <t xml:space="preserve">财政对城乡居民基本养老保险基金的补助</t>
  </si>
  <si>
    <t xml:space="preserve">拥军优属</t>
  </si>
  <si>
    <t xml:space="preserve">部队供应</t>
  </si>
  <si>
    <t xml:space="preserve">其他退役军人事务管理支出</t>
  </si>
  <si>
    <t xml:space="preserve">其他社会保障和就业支出</t>
  </si>
  <si>
    <t xml:space="preserve">210</t>
  </si>
  <si>
    <t xml:space="preserve">其他卫生健康管理事务支出</t>
  </si>
  <si>
    <t xml:space="preserve">综合医院</t>
  </si>
  <si>
    <t xml:space="preserve">中医（民族）医院</t>
  </si>
  <si>
    <t xml:space="preserve">传染病医院</t>
  </si>
  <si>
    <t xml:space="preserve">精神病医院</t>
  </si>
  <si>
    <t xml:space="preserve">其他专科医院</t>
  </si>
  <si>
    <t xml:space="preserve">城市社区卫生机构</t>
  </si>
  <si>
    <t xml:space="preserve">其他基层医疗卫生机构支出</t>
  </si>
  <si>
    <t xml:space="preserve">疾病预防控制机构</t>
  </si>
  <si>
    <t xml:space="preserve">卫生监督机构</t>
  </si>
  <si>
    <t xml:space="preserve">妇幼保健机构</t>
  </si>
  <si>
    <t xml:space="preserve">应急救治机构</t>
  </si>
  <si>
    <t xml:space="preserve">采供血机构</t>
  </si>
  <si>
    <t xml:space="preserve">其他专业公共卫生机构</t>
  </si>
  <si>
    <t xml:space="preserve">基本公共卫生服务</t>
  </si>
  <si>
    <t xml:space="preserve">其他公共卫生支出</t>
  </si>
  <si>
    <t xml:space="preserve">中医（民族医）药专项</t>
  </si>
  <si>
    <t xml:space="preserve">计划生育机构</t>
  </si>
  <si>
    <t xml:space="preserve">其他计划生育事务支出</t>
  </si>
  <si>
    <t xml:space="preserve">行政单位医疗</t>
  </si>
  <si>
    <t xml:space="preserve">事业单位医疗</t>
  </si>
  <si>
    <t xml:space="preserve">财政对城乡居民基本医疗保险基金的补助</t>
  </si>
  <si>
    <t xml:space="preserve">财政对其他基本医疗保险基金的补助</t>
  </si>
  <si>
    <t xml:space="preserve">城乡医疗救助</t>
  </si>
  <si>
    <t xml:space="preserve">15</t>
  </si>
  <si>
    <t xml:space="preserve">医疗保障经办事务</t>
  </si>
  <si>
    <t xml:space="preserve">其他医疗保障管理事务支出</t>
  </si>
  <si>
    <t xml:space="preserve">老龄卫生健康事务</t>
  </si>
  <si>
    <t xml:space="preserve">其他卫生健康支出</t>
  </si>
  <si>
    <t xml:space="preserve">211</t>
  </si>
  <si>
    <t xml:space="preserve">生态环境保护宣传</t>
  </si>
  <si>
    <t xml:space="preserve">其他环境保护管理事务支出</t>
  </si>
  <si>
    <t xml:space="preserve">建设项目环评审查与监督</t>
  </si>
  <si>
    <t xml:space="preserve">其他环境监测与监察支出</t>
  </si>
  <si>
    <t xml:space="preserve">能源节约利用</t>
  </si>
  <si>
    <t xml:space="preserve">生态环境监测与信息</t>
  </si>
  <si>
    <t xml:space="preserve">生态环境执法监察</t>
  </si>
  <si>
    <t xml:space="preserve">其他节能环保支出</t>
  </si>
  <si>
    <t xml:space="preserve">212</t>
  </si>
  <si>
    <t xml:space="preserve">城管执法</t>
  </si>
  <si>
    <t xml:space="preserve">市政公用行业市场监管</t>
  </si>
  <si>
    <t xml:space="preserve">住宅建设与房地产市场监管</t>
  </si>
  <si>
    <t xml:space="preserve">其他城乡社区管理事务支出</t>
  </si>
  <si>
    <t xml:space="preserve">城乡社区规划与管理</t>
  </si>
  <si>
    <t xml:space="preserve">其他城乡社区公共设施支出</t>
  </si>
  <si>
    <t xml:space="preserve">城乡社区环境卫生</t>
  </si>
  <si>
    <t xml:space="preserve">建设市场管理与监督</t>
  </si>
  <si>
    <t xml:space="preserve">其他城乡社区支出</t>
  </si>
  <si>
    <t xml:space="preserve">213</t>
  </si>
  <si>
    <t xml:space="preserve">科技转化与推广服务</t>
  </si>
  <si>
    <t xml:space="preserve">病虫害控制</t>
  </si>
  <si>
    <t xml:space="preserve">其他农业农村支出</t>
  </si>
  <si>
    <t xml:space="preserve">事业机构</t>
  </si>
  <si>
    <t xml:space="preserve">自然保护区等管理</t>
  </si>
  <si>
    <t xml:space="preserve">动植物保护</t>
  </si>
  <si>
    <t xml:space="preserve">湿地保护</t>
  </si>
  <si>
    <t xml:space="preserve">林业草原防灾减灾</t>
  </si>
  <si>
    <t xml:space="preserve">其他林业和草原支出</t>
  </si>
  <si>
    <t xml:space="preserve">水利行业业务管理</t>
  </si>
  <si>
    <t xml:space="preserve">水利工程运行与维护</t>
  </si>
  <si>
    <t xml:space="preserve">水利执法监督</t>
  </si>
  <si>
    <t xml:space="preserve">水土保持</t>
  </si>
  <si>
    <t xml:space="preserve">水资源节约管理与保护</t>
  </si>
  <si>
    <t xml:space="preserve">水文测报</t>
  </si>
  <si>
    <t xml:space="preserve">防汛</t>
  </si>
  <si>
    <t xml:space="preserve">其他水利支出</t>
  </si>
  <si>
    <t xml:space="preserve">扶贫事业机构</t>
  </si>
  <si>
    <t xml:space="preserve">其他扶贫支出</t>
  </si>
  <si>
    <t xml:space="preserve">农业保险保费补贴</t>
  </si>
  <si>
    <t xml:space="preserve">创业担保贷款贴息</t>
  </si>
  <si>
    <t xml:space="preserve">其他农林水支出</t>
  </si>
  <si>
    <t xml:space="preserve">214</t>
  </si>
  <si>
    <t xml:space="preserve">公路养护</t>
  </si>
  <si>
    <t xml:space="preserve">公路运输管理</t>
  </si>
  <si>
    <t xml:space="preserve">其他公路水路运输支出</t>
  </si>
  <si>
    <t xml:space="preserve">铁路路网建设</t>
  </si>
  <si>
    <t xml:space="preserve">其他交通运输支出</t>
  </si>
  <si>
    <t xml:space="preserve">215</t>
  </si>
  <si>
    <t xml:space="preserve">其他建筑业支出</t>
  </si>
  <si>
    <t xml:space="preserve">电子专项工程</t>
  </si>
  <si>
    <t xml:space="preserve">其他国有资产监管支出</t>
  </si>
  <si>
    <t xml:space="preserve">其他资源勘探工业信息等支出</t>
  </si>
  <si>
    <t xml:space="preserve">216</t>
  </si>
  <si>
    <t xml:space="preserve">其他商业流通事务支出</t>
  </si>
  <si>
    <t xml:space="preserve">其他商业服务业等支出</t>
  </si>
  <si>
    <t xml:space="preserve">217</t>
  </si>
  <si>
    <t xml:space="preserve">其他金融支出</t>
  </si>
  <si>
    <t xml:space="preserve">220</t>
  </si>
  <si>
    <t xml:space="preserve">自然资源规划及管理</t>
  </si>
  <si>
    <t xml:space="preserve">自然资源社会公益服务</t>
  </si>
  <si>
    <t xml:space="preserve">土地资源储备支出</t>
  </si>
  <si>
    <t xml:space="preserve">基础测绘与地理信息监管</t>
  </si>
  <si>
    <t xml:space="preserve">其他自然资源事务支出</t>
  </si>
  <si>
    <t xml:space="preserve">其他气象事务支出</t>
  </si>
  <si>
    <t xml:space="preserve">基他自然资源海洋气象等支出</t>
  </si>
  <si>
    <t xml:space="preserve">221</t>
  </si>
  <si>
    <t xml:space="preserve">住房公积金</t>
  </si>
  <si>
    <t xml:space="preserve">住房公积金管理</t>
  </si>
  <si>
    <t xml:space="preserve">222</t>
  </si>
  <si>
    <t xml:space="preserve">其他粮油事务支出</t>
  </si>
  <si>
    <t xml:space="preserve">224</t>
  </si>
  <si>
    <t xml:space="preserve">安全监管</t>
  </si>
  <si>
    <t xml:space="preserve">地震监测</t>
  </si>
  <si>
    <t xml:space="preserve">地震灾害预防</t>
  </si>
  <si>
    <t xml:space="preserve">防震减灾信息管理</t>
  </si>
  <si>
    <t xml:space="preserve">地震事业机构</t>
  </si>
  <si>
    <t xml:space="preserve">227</t>
  </si>
  <si>
    <t xml:space="preserve">预备费</t>
  </si>
  <si>
    <t xml:space="preserve">229</t>
  </si>
  <si>
    <t xml:space="preserve">其他支出</t>
  </si>
  <si>
    <t xml:space="preserve">232</t>
  </si>
  <si>
    <t xml:space="preserve">地方政府一般债券付息支出</t>
  </si>
  <si>
    <r>
      <rPr>
        <sz val="12"/>
        <color rgb="FF000000"/>
        <rFont val="Noto Sans"/>
        <family val="2"/>
      </rPr>
      <t xml:space="preserve">政府预算公开</t>
    </r>
    <r>
      <rPr>
        <sz val="12"/>
        <color rgb="FF000000"/>
        <rFont val="宋体"/>
        <family val="0"/>
        <charset val="134"/>
      </rPr>
      <t xml:space="preserve">05</t>
    </r>
    <r>
      <rPr>
        <sz val="12"/>
        <color rgb="FF000000"/>
        <rFont val="Noto Sans"/>
        <family val="2"/>
      </rPr>
      <t xml:space="preserve">表</t>
    </r>
  </si>
  <si>
    <t xml:space="preserve">财政拨款基本支出预算表</t>
  </si>
  <si>
    <t xml:space="preserve">政府经济分类科目</t>
  </si>
  <si>
    <t xml:space="preserve">财政拨款支出</t>
  </si>
  <si>
    <t xml:space="preserve">一般公共预算
财政拨款</t>
  </si>
  <si>
    <t xml:space="preserve">政府性基金
预算拨款</t>
  </si>
  <si>
    <t xml:space="preserve">501</t>
  </si>
  <si>
    <t xml:space="preserve">机关工资福利支出</t>
  </si>
  <si>
    <r>
      <rPr>
        <sz val="10"/>
        <color rgb="FF000000"/>
        <rFont val="Noto Sans"/>
        <family val="2"/>
      </rPr>
      <t xml:space="preserve">　</t>
    </r>
    <r>
      <rPr>
        <sz val="10"/>
        <color rgb="FF000000"/>
        <rFont val="宋体"/>
        <family val="0"/>
        <charset val="134"/>
      </rPr>
      <t xml:space="preserve">501</t>
    </r>
  </si>
  <si>
    <t xml:space="preserve">　工资奖金津补贴</t>
  </si>
  <si>
    <t xml:space="preserve">　社会保障缴费</t>
  </si>
  <si>
    <t xml:space="preserve">　住房公积金</t>
  </si>
  <si>
    <t xml:space="preserve">　其他工资福利支出</t>
  </si>
  <si>
    <t xml:space="preserve">502</t>
  </si>
  <si>
    <t xml:space="preserve">机关商品和服务支出</t>
  </si>
  <si>
    <r>
      <rPr>
        <sz val="10"/>
        <color rgb="FF000000"/>
        <rFont val="Noto Sans"/>
        <family val="2"/>
      </rPr>
      <t xml:space="preserve">　</t>
    </r>
    <r>
      <rPr>
        <sz val="10"/>
        <color rgb="FF000000"/>
        <rFont val="宋体"/>
        <family val="0"/>
        <charset val="134"/>
      </rPr>
      <t xml:space="preserve">502</t>
    </r>
  </si>
  <si>
    <t xml:space="preserve">　办公经费</t>
  </si>
  <si>
    <t xml:space="preserve">　会议费</t>
  </si>
  <si>
    <t xml:space="preserve">　培训费</t>
  </si>
  <si>
    <t xml:space="preserve">　委托业务费</t>
  </si>
  <si>
    <t xml:space="preserve">　公务接待费</t>
  </si>
  <si>
    <t xml:space="preserve">　公务用车运行维护费</t>
  </si>
  <si>
    <t xml:space="preserve">　维修（护）费</t>
  </si>
  <si>
    <t xml:space="preserve">　其他商品和服务支出</t>
  </si>
  <si>
    <t xml:space="preserve">505</t>
  </si>
  <si>
    <t xml:space="preserve">对事业单位经常性补助</t>
  </si>
  <si>
    <r>
      <rPr>
        <sz val="10"/>
        <color rgb="FF000000"/>
        <rFont val="Noto Sans"/>
        <family val="2"/>
      </rPr>
      <t xml:space="preserve">　</t>
    </r>
    <r>
      <rPr>
        <sz val="10"/>
        <color rgb="FF000000"/>
        <rFont val="宋体"/>
        <family val="0"/>
        <charset val="134"/>
      </rPr>
      <t xml:space="preserve">505</t>
    </r>
  </si>
  <si>
    <t xml:space="preserve">　工资福利支出</t>
  </si>
  <si>
    <t xml:space="preserve">　商品和服务支出</t>
  </si>
  <si>
    <t xml:space="preserve">509</t>
  </si>
  <si>
    <t xml:space="preserve">对个人和家庭的补助</t>
  </si>
  <si>
    <r>
      <rPr>
        <sz val="10"/>
        <color rgb="FF000000"/>
        <rFont val="Noto Sans"/>
        <family val="2"/>
      </rPr>
      <t xml:space="preserve">　</t>
    </r>
    <r>
      <rPr>
        <sz val="10"/>
        <color rgb="FF000000"/>
        <rFont val="宋体"/>
        <family val="0"/>
        <charset val="134"/>
      </rPr>
      <t xml:space="preserve">509</t>
    </r>
  </si>
  <si>
    <t xml:space="preserve">　社会福利和救助</t>
  </si>
  <si>
    <t xml:space="preserve">　助学金</t>
  </si>
  <si>
    <t xml:space="preserve">　离退休费</t>
  </si>
  <si>
    <t xml:space="preserve">　其他对个人和家庭补助</t>
  </si>
  <si>
    <r>
      <rPr>
        <sz val="12"/>
        <rFont val="Noto Sans"/>
        <family val="2"/>
      </rPr>
      <t xml:space="preserve">政府预算公开</t>
    </r>
    <r>
      <rPr>
        <sz val="12"/>
        <rFont val="宋体"/>
        <family val="0"/>
        <charset val="134"/>
      </rPr>
      <t xml:space="preserve">06</t>
    </r>
    <r>
      <rPr>
        <sz val="12"/>
        <rFont val="Noto Sans"/>
        <family val="2"/>
      </rPr>
      <t xml:space="preserve">表</t>
    </r>
  </si>
  <si>
    <t xml:space="preserve">一般公共预算对下税收返还
和转移支付表</t>
  </si>
  <si>
    <t xml:space="preserve">一、补助下级支出</t>
  </si>
  <si>
    <t xml:space="preserve">  （一）返还性支出</t>
  </si>
  <si>
    <r>
      <rPr>
        <sz val="12"/>
        <rFont val="宋体"/>
        <family val="0"/>
        <charset val="134"/>
      </rPr>
      <t xml:space="preserve">    1</t>
    </r>
    <r>
      <rPr>
        <sz val="12"/>
        <rFont val="Noto Sans"/>
        <family val="2"/>
      </rPr>
      <t xml:space="preserve">、增值税和消费税税收返还支出</t>
    </r>
  </si>
  <si>
    <r>
      <rPr>
        <sz val="12"/>
        <rFont val="宋体"/>
        <family val="0"/>
        <charset val="134"/>
      </rPr>
      <t xml:space="preserve">    2</t>
    </r>
    <r>
      <rPr>
        <sz val="12"/>
        <rFont val="Noto Sans"/>
        <family val="2"/>
      </rPr>
      <t xml:space="preserve">、所得税基数返还支出</t>
    </r>
  </si>
  <si>
    <r>
      <rPr>
        <sz val="12"/>
        <rFont val="宋体"/>
        <family val="0"/>
        <charset val="134"/>
      </rPr>
      <t xml:space="preserve">    3</t>
    </r>
    <r>
      <rPr>
        <sz val="12"/>
        <rFont val="Noto Sans"/>
        <family val="2"/>
      </rPr>
      <t xml:space="preserve">、成品油价格和税费改革税收返还</t>
    </r>
  </si>
  <si>
    <r>
      <rPr>
        <sz val="12"/>
        <rFont val="宋体"/>
        <family val="0"/>
        <charset val="134"/>
      </rPr>
      <t xml:space="preserve">    4</t>
    </r>
    <r>
      <rPr>
        <sz val="12"/>
        <rFont val="Noto Sans"/>
        <family val="2"/>
      </rPr>
      <t xml:space="preserve">、营改增税收返还收入</t>
    </r>
  </si>
  <si>
    <t xml:space="preserve">  （二）一般性转移支付支出</t>
  </si>
  <si>
    <r>
      <rPr>
        <sz val="12"/>
        <rFont val="宋体"/>
        <family val="0"/>
        <charset val="134"/>
      </rPr>
      <t xml:space="preserve">    5</t>
    </r>
    <r>
      <rPr>
        <sz val="12"/>
        <rFont val="Noto Sans"/>
        <family val="2"/>
      </rPr>
      <t xml:space="preserve">、均衡性转移支付支出</t>
    </r>
  </si>
  <si>
    <r>
      <rPr>
        <sz val="12"/>
        <rFont val="宋体"/>
        <family val="0"/>
        <charset val="134"/>
      </rPr>
      <t xml:space="preserve">    6</t>
    </r>
    <r>
      <rPr>
        <sz val="12"/>
        <rFont val="Noto Sans"/>
        <family val="2"/>
      </rPr>
      <t xml:space="preserve">、革命老区及民族和边境地区转移支付支出</t>
    </r>
  </si>
  <si>
    <r>
      <rPr>
        <sz val="12"/>
        <rFont val="宋体"/>
        <family val="0"/>
        <charset val="134"/>
      </rPr>
      <t xml:space="preserve">    7</t>
    </r>
    <r>
      <rPr>
        <sz val="12"/>
        <rFont val="Noto Sans"/>
        <family val="2"/>
      </rPr>
      <t xml:space="preserve">、县级基本财力保障机制奖补资金支出</t>
    </r>
  </si>
  <si>
    <r>
      <rPr>
        <sz val="12"/>
        <rFont val="宋体"/>
        <family val="0"/>
        <charset val="134"/>
      </rPr>
      <t xml:space="preserve">    8</t>
    </r>
    <r>
      <rPr>
        <sz val="12"/>
        <rFont val="Noto Sans"/>
        <family val="2"/>
      </rPr>
      <t xml:space="preserve">、资源枯竭城市转移支付补助支出</t>
    </r>
  </si>
  <si>
    <r>
      <rPr>
        <sz val="12"/>
        <rFont val="宋体"/>
        <family val="0"/>
        <charset val="134"/>
      </rPr>
      <t xml:space="preserve">    9</t>
    </r>
    <r>
      <rPr>
        <sz val="12"/>
        <rFont val="Noto Sans"/>
        <family val="2"/>
      </rPr>
      <t xml:space="preserve">、成品油价格和税费改革转移支付补助支出</t>
    </r>
  </si>
  <si>
    <r>
      <rPr>
        <sz val="12"/>
        <rFont val="宋体"/>
        <family val="0"/>
        <charset val="134"/>
      </rPr>
      <t xml:space="preserve">    10</t>
    </r>
    <r>
      <rPr>
        <sz val="12"/>
        <rFont val="Noto Sans"/>
        <family val="2"/>
      </rPr>
      <t xml:space="preserve">、重点生态功能区转移支付支出</t>
    </r>
  </si>
  <si>
    <r>
      <rPr>
        <sz val="12"/>
        <rFont val="宋体"/>
        <family val="0"/>
        <charset val="134"/>
      </rPr>
      <t xml:space="preserve">    11</t>
    </r>
    <r>
      <rPr>
        <sz val="12"/>
        <rFont val="Noto Sans"/>
        <family val="2"/>
      </rPr>
      <t xml:space="preserve">、固定数额补助支出</t>
    </r>
  </si>
  <si>
    <r>
      <rPr>
        <sz val="12"/>
        <rFont val="宋体"/>
        <family val="0"/>
        <charset val="134"/>
      </rPr>
      <t xml:space="preserve">    12</t>
    </r>
    <r>
      <rPr>
        <sz val="12"/>
        <rFont val="Noto Sans"/>
        <family val="2"/>
      </rPr>
      <t xml:space="preserve">、基层公检法司转移支付支出</t>
    </r>
  </si>
  <si>
    <r>
      <rPr>
        <sz val="12"/>
        <rFont val="宋体"/>
        <family val="0"/>
        <charset val="134"/>
      </rPr>
      <t xml:space="preserve">    13</t>
    </r>
    <r>
      <rPr>
        <sz val="12"/>
        <rFont val="Noto Sans"/>
        <family val="2"/>
      </rPr>
      <t xml:space="preserve">、义务教育等转移支付支出</t>
    </r>
  </si>
  <si>
    <r>
      <rPr>
        <sz val="12"/>
        <rFont val="宋体"/>
        <family val="0"/>
        <charset val="134"/>
      </rPr>
      <t xml:space="preserve">    14</t>
    </r>
    <r>
      <rPr>
        <sz val="12"/>
        <rFont val="Noto Sans"/>
        <family val="2"/>
      </rPr>
      <t xml:space="preserve">、基本养老金保险和低保等转移支付支出</t>
    </r>
  </si>
  <si>
    <r>
      <rPr>
        <sz val="12"/>
        <rFont val="宋体"/>
        <family val="0"/>
        <charset val="134"/>
      </rPr>
      <t xml:space="preserve">    15</t>
    </r>
    <r>
      <rPr>
        <sz val="12"/>
        <rFont val="Noto Sans"/>
        <family val="2"/>
      </rPr>
      <t xml:space="preserve">、新型农村合作医疗等转移支付支出</t>
    </r>
  </si>
  <si>
    <r>
      <rPr>
        <sz val="12"/>
        <rFont val="宋体"/>
        <family val="0"/>
        <charset val="134"/>
      </rPr>
      <t xml:space="preserve">    16</t>
    </r>
    <r>
      <rPr>
        <sz val="12"/>
        <rFont val="Noto Sans"/>
        <family val="2"/>
      </rPr>
      <t xml:space="preserve">、农村综合改革转移支付支出</t>
    </r>
  </si>
  <si>
    <r>
      <rPr>
        <sz val="12"/>
        <rFont val="宋体"/>
        <family val="0"/>
        <charset val="134"/>
      </rPr>
      <t xml:space="preserve">    17</t>
    </r>
    <r>
      <rPr>
        <sz val="12"/>
        <rFont val="Noto Sans"/>
        <family val="2"/>
      </rPr>
      <t xml:space="preserve">、产粮（油）大县奖励资金支出</t>
    </r>
  </si>
  <si>
    <r>
      <rPr>
        <sz val="12"/>
        <rFont val="宋体"/>
        <family val="0"/>
        <charset val="134"/>
      </rPr>
      <t xml:space="preserve">    18</t>
    </r>
    <r>
      <rPr>
        <sz val="12"/>
        <rFont val="Noto Sans"/>
        <family val="2"/>
      </rPr>
      <t xml:space="preserve">、结算补助支出</t>
    </r>
  </si>
  <si>
    <r>
      <rPr>
        <sz val="12"/>
        <rFont val="宋体"/>
        <family val="0"/>
        <charset val="134"/>
      </rPr>
      <t xml:space="preserve">    19</t>
    </r>
    <r>
      <rPr>
        <sz val="12"/>
        <rFont val="Noto Sans"/>
        <family val="2"/>
      </rPr>
      <t xml:space="preserve">、其他一般性转移支付支出</t>
    </r>
  </si>
  <si>
    <t xml:space="preserve">  （三）专项补助支出</t>
  </si>
  <si>
    <t xml:space="preserve">一般公共服务支出</t>
  </si>
  <si>
    <t xml:space="preserve">    地方审计专项补助</t>
  </si>
  <si>
    <t xml:space="preserve">    工商行政管理专项</t>
  </si>
  <si>
    <t xml:space="preserve">    藏传佛教重点寺庙维修补助</t>
  </si>
  <si>
    <t xml:space="preserve">    公办幼儿园公用经费和普惠性民办幼儿园补助</t>
  </si>
  <si>
    <t xml:space="preserve">教育支出</t>
  </si>
  <si>
    <t xml:space="preserve">    普通高中学生资助</t>
  </si>
  <si>
    <t xml:space="preserve">    现代职业教育质量提升计划资金</t>
  </si>
  <si>
    <t xml:space="preserve">    普通高中公用经费</t>
  </si>
  <si>
    <t xml:space="preserve">文化旅游体育与传媒支出</t>
  </si>
  <si>
    <t xml:space="preserve">    旅游发展基金</t>
  </si>
  <si>
    <t xml:space="preserve">社会保障和就业支出</t>
  </si>
  <si>
    <t xml:space="preserve">    高龄津贴</t>
  </si>
  <si>
    <t xml:space="preserve">    文革“三民”生活补贴</t>
  </si>
  <si>
    <t xml:space="preserve">    残疾人两项补贴</t>
  </si>
  <si>
    <t xml:space="preserve">其他支出 </t>
  </si>
  <si>
    <t xml:space="preserve">      低收入农牧户冬季取暖用煤补贴资金</t>
  </si>
  <si>
    <t xml:space="preserve">      农产品成本调查经费</t>
  </si>
  <si>
    <t xml:space="preserve">      其他专项转移支付支出</t>
  </si>
  <si>
    <r>
      <rPr>
        <sz val="12"/>
        <rFont val="Noto Sans"/>
        <family val="2"/>
      </rPr>
      <t xml:space="preserve">政府预算公开</t>
    </r>
    <r>
      <rPr>
        <sz val="12"/>
        <rFont val="宋体"/>
        <family val="0"/>
        <charset val="134"/>
      </rPr>
      <t xml:space="preserve">07</t>
    </r>
    <r>
      <rPr>
        <sz val="12"/>
        <rFont val="Noto Sans"/>
        <family val="2"/>
      </rPr>
      <t xml:space="preserve">表</t>
    </r>
  </si>
  <si>
    <t xml:space="preserve">对下税收返还和转移支付分地区预算汇总表</t>
  </si>
  <si>
    <t xml:space="preserve">地区名称</t>
  </si>
  <si>
    <t xml:space="preserve">合  计</t>
  </si>
  <si>
    <t xml:space="preserve">其中：</t>
  </si>
  <si>
    <t xml:space="preserve">返还性支出</t>
  </si>
  <si>
    <t xml:space="preserve">一般性转移支付支出</t>
  </si>
  <si>
    <t xml:space="preserve">专项补助支出</t>
  </si>
  <si>
    <t xml:space="preserve">东河区</t>
  </si>
  <si>
    <t xml:space="preserve">青山区</t>
  </si>
  <si>
    <t xml:space="preserve">昆  区</t>
  </si>
  <si>
    <t xml:space="preserve">石拐区</t>
  </si>
  <si>
    <t xml:space="preserve">白云区</t>
  </si>
  <si>
    <t xml:space="preserve">九原区</t>
  </si>
  <si>
    <t xml:space="preserve">土右旗</t>
  </si>
  <si>
    <t xml:space="preserve">固阳县</t>
  </si>
  <si>
    <t xml:space="preserve">达茂旗</t>
  </si>
  <si>
    <t xml:space="preserve">高新区</t>
  </si>
  <si>
    <t xml:space="preserve">合    计</t>
  </si>
  <si>
    <r>
      <rPr>
        <sz val="12"/>
        <rFont val="Noto Sans"/>
        <family val="2"/>
      </rPr>
      <t xml:space="preserve">政府预算公开</t>
    </r>
    <r>
      <rPr>
        <sz val="12"/>
        <rFont val="宋体"/>
        <family val="0"/>
        <charset val="134"/>
      </rPr>
      <t xml:space="preserve">08</t>
    </r>
    <r>
      <rPr>
        <sz val="12"/>
        <rFont val="Noto Sans"/>
        <family val="2"/>
      </rPr>
      <t xml:space="preserve">表</t>
    </r>
  </si>
  <si>
    <t xml:space="preserve">政府基金预算收支平衡表表</t>
  </si>
  <si>
    <t xml:space="preserve">收    入</t>
  </si>
  <si>
    <t xml:space="preserve">支    出</t>
  </si>
  <si>
    <t xml:space="preserve">一、国有土地使用权出让收入</t>
  </si>
  <si>
    <t xml:space="preserve">一、城乡社区支出</t>
  </si>
  <si>
    <t xml:space="preserve">二、车辆通行费收入</t>
  </si>
  <si>
    <r>
      <rPr>
        <sz val="12"/>
        <color rgb="FF000000"/>
        <rFont val="宋体"/>
        <family val="0"/>
        <charset val="134"/>
      </rPr>
      <t xml:space="preserve">1. </t>
    </r>
    <r>
      <rPr>
        <sz val="12"/>
        <color rgb="FF000000"/>
        <rFont val="Noto Sans"/>
        <family val="2"/>
      </rPr>
      <t xml:space="preserve">国有土地使用权出让收入安排的支出</t>
    </r>
  </si>
  <si>
    <t xml:space="preserve">三、城市基础设施建设配套费收入</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征地和拆迁补偿支出（土地成本）</t>
    </r>
  </si>
  <si>
    <t xml:space="preserve">四、污水处理费收入</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其他国有土地使用权出让收入安排的支出</t>
    </r>
  </si>
  <si>
    <t xml:space="preserve">二、交通运输支出</t>
  </si>
  <si>
    <t xml:space="preserve">车辆通行费安排的支出及对应专项债务收入安排的支出</t>
  </si>
  <si>
    <t xml:space="preserve">三、城乡社区支出</t>
  </si>
  <si>
    <t xml:space="preserve">城市基础设施配套费安排的支出</t>
  </si>
  <si>
    <t xml:space="preserve">污水处理费安排的支出</t>
  </si>
  <si>
    <t xml:space="preserve">收入合计</t>
  </si>
  <si>
    <t xml:space="preserve">支出合计</t>
  </si>
  <si>
    <t xml:space="preserve">调出资金（调入一般公共预算）</t>
  </si>
  <si>
    <t xml:space="preserve">自治区提前下达转移支付</t>
  </si>
  <si>
    <t xml:space="preserve">预下达转移支付安排的市本级支出</t>
  </si>
  <si>
    <t xml:space="preserve">补助下级支出</t>
  </si>
  <si>
    <t xml:space="preserve">收入总计</t>
  </si>
  <si>
    <t xml:space="preserve">支出总计</t>
  </si>
  <si>
    <r>
      <rPr>
        <sz val="12"/>
        <rFont val="Noto Sans"/>
        <family val="2"/>
      </rPr>
      <t xml:space="preserve">政府预算公开</t>
    </r>
    <r>
      <rPr>
        <sz val="12"/>
        <rFont val="宋体"/>
        <family val="0"/>
        <charset val="134"/>
      </rPr>
      <t xml:space="preserve">09</t>
    </r>
    <r>
      <rPr>
        <sz val="12"/>
        <rFont val="Noto Sans"/>
        <family val="2"/>
      </rPr>
      <t xml:space="preserve">表</t>
    </r>
  </si>
  <si>
    <t xml:space="preserve">政府性基金预算收入表</t>
  </si>
  <si>
    <t xml:space="preserve">103</t>
  </si>
  <si>
    <t xml:space="preserve">非税收入</t>
  </si>
  <si>
    <t xml:space="preserve">  01</t>
  </si>
  <si>
    <t xml:space="preserve">  政府性基金收入</t>
  </si>
  <si>
    <t xml:space="preserve">    46</t>
  </si>
  <si>
    <t xml:space="preserve">    国有土地收益基金收入</t>
  </si>
  <si>
    <t xml:space="preserve">    47</t>
  </si>
  <si>
    <t xml:space="preserve">    农业土地开发资金收入</t>
  </si>
  <si>
    <t xml:space="preserve">    48</t>
  </si>
  <si>
    <t xml:space="preserve">    国有土地使用权出让收入</t>
  </si>
  <si>
    <t xml:space="preserve">    56</t>
  </si>
  <si>
    <t xml:space="preserve">    城市基础设施建设配套费收入</t>
  </si>
  <si>
    <t xml:space="preserve">    59</t>
  </si>
  <si>
    <t xml:space="preserve">    车辆通行费</t>
  </si>
  <si>
    <t xml:space="preserve">    78</t>
  </si>
  <si>
    <t xml:space="preserve">    污水处理费收入</t>
  </si>
  <si>
    <r>
      <rPr>
        <sz val="12"/>
        <rFont val="Noto Sans"/>
        <family val="2"/>
      </rPr>
      <t xml:space="preserve">政府预算公开</t>
    </r>
    <r>
      <rPr>
        <sz val="12"/>
        <rFont val="宋体"/>
        <family val="0"/>
        <charset val="134"/>
      </rPr>
      <t xml:space="preserve">10</t>
    </r>
    <r>
      <rPr>
        <sz val="12"/>
        <rFont val="Noto Sans"/>
        <family val="2"/>
      </rPr>
      <t xml:space="preserve">表</t>
    </r>
  </si>
  <si>
    <t xml:space="preserve">政府性基金预算支出表</t>
  </si>
  <si>
    <t xml:space="preserve">城乡社区支出</t>
  </si>
  <si>
    <t xml:space="preserve">  08</t>
  </si>
  <si>
    <t xml:space="preserve">  国有土地使用权出让收入及对应专项债务收入安排的支出</t>
  </si>
  <si>
    <t xml:space="preserve">    2120801</t>
  </si>
  <si>
    <t xml:space="preserve">    征地拆迁补偿及土地成本</t>
  </si>
  <si>
    <t xml:space="preserve">    2120899</t>
  </si>
  <si>
    <t xml:space="preserve">    其他国有土地使用权出让收入安排的支出</t>
  </si>
  <si>
    <t xml:space="preserve">  10</t>
  </si>
  <si>
    <t xml:space="preserve">  国有土地收益基金支出及对应专项债务收入安排的支出</t>
  </si>
  <si>
    <t xml:space="preserve">21213</t>
  </si>
  <si>
    <t xml:space="preserve">    城市基础设施配套费安排的支出</t>
  </si>
  <si>
    <t xml:space="preserve">21214</t>
  </si>
  <si>
    <t xml:space="preserve">    污水处理费安排的支出</t>
  </si>
  <si>
    <t xml:space="preserve">交通运输支出</t>
  </si>
  <si>
    <t xml:space="preserve">  62</t>
  </si>
  <si>
    <t xml:space="preserve">  车辆通行费安排的支出</t>
  </si>
  <si>
    <t xml:space="preserve">    2146201</t>
  </si>
  <si>
    <t xml:space="preserve">    公路还贷</t>
  </si>
  <si>
    <t xml:space="preserve">用于偿还交通系统贷款本息</t>
  </si>
  <si>
    <r>
      <rPr>
        <sz val="12"/>
        <rFont val="Noto Sans"/>
        <family val="2"/>
      </rPr>
      <t xml:space="preserve">政府预算公开</t>
    </r>
    <r>
      <rPr>
        <sz val="12"/>
        <rFont val="宋体"/>
        <family val="0"/>
        <charset val="134"/>
      </rPr>
      <t xml:space="preserve">11</t>
    </r>
    <r>
      <rPr>
        <sz val="12"/>
        <rFont val="Noto Sans"/>
        <family val="2"/>
      </rPr>
      <t xml:space="preserve">表</t>
    </r>
  </si>
  <si>
    <t xml:space="preserve">政府性基金预算对下转移支付表</t>
  </si>
  <si>
    <t xml:space="preserve">序号</t>
  </si>
  <si>
    <t xml:space="preserve">自治区下达</t>
  </si>
  <si>
    <t xml:space="preserve">预分配情况</t>
  </si>
  <si>
    <t xml:space="preserve">备    注</t>
  </si>
  <si>
    <t xml:space="preserve">下达旗县区</t>
  </si>
  <si>
    <t xml:space="preserve">市本级预留</t>
  </si>
  <si>
    <t xml:space="preserve">旅游发展基金</t>
  </si>
  <si>
    <t xml:space="preserve">大中型水库移民后期扶持基金</t>
  </si>
  <si>
    <t xml:space="preserve">节能减排补助</t>
  </si>
  <si>
    <t xml:space="preserve">民航发展基金基础设施建设和机场航线补贴</t>
  </si>
  <si>
    <t xml:space="preserve">福利彩票销售机构业务费</t>
  </si>
  <si>
    <t xml:space="preserve">彩票市场调控资金</t>
  </si>
  <si>
    <t xml:space="preserve">返还盟市体育彩票销售机构业务费</t>
  </si>
  <si>
    <t xml:space="preserve">返还盟市福利彩票公益金</t>
  </si>
  <si>
    <t xml:space="preserve">集中彩票公益金支持社会福利事业</t>
  </si>
  <si>
    <t xml:space="preserve">返还盟市体育彩票公益金</t>
  </si>
  <si>
    <t xml:space="preserve">专项彩票公益金支持地方社会公益事业发展</t>
  </si>
  <si>
    <t xml:space="preserve">专项彩票公益金支持乡村学校少年宫项目</t>
  </si>
  <si>
    <t xml:space="preserve">财政城乡医疗救助</t>
  </si>
  <si>
    <r>
      <rPr>
        <sz val="12"/>
        <rFont val="Noto Sans"/>
        <family val="2"/>
      </rPr>
      <t xml:space="preserve">政府预算公开</t>
    </r>
    <r>
      <rPr>
        <sz val="12"/>
        <rFont val="宋体"/>
        <family val="0"/>
        <charset val="134"/>
      </rPr>
      <t xml:space="preserve">12</t>
    </r>
    <r>
      <rPr>
        <sz val="12"/>
        <rFont val="Noto Sans"/>
        <family val="2"/>
      </rPr>
      <t xml:space="preserve">表</t>
    </r>
  </si>
  <si>
    <t xml:space="preserve">地方政府一般债务限额和余额情况表</t>
  </si>
  <si>
    <t xml:space="preserve">地  区</t>
  </si>
  <si>
    <r>
      <rPr>
        <b val="true"/>
        <sz val="12"/>
        <rFont val="宋体"/>
        <family val="0"/>
        <charset val="134"/>
      </rPr>
      <t xml:space="preserve">2019</t>
    </r>
    <r>
      <rPr>
        <b val="true"/>
        <sz val="12"/>
        <rFont val="Noto Sans"/>
        <family val="2"/>
      </rPr>
      <t xml:space="preserve">年一般债务限额</t>
    </r>
  </si>
  <si>
    <r>
      <rPr>
        <b val="true"/>
        <sz val="12"/>
        <rFont val="宋体"/>
        <family val="0"/>
        <charset val="134"/>
      </rPr>
      <t xml:space="preserve">2019</t>
    </r>
    <r>
      <rPr>
        <b val="true"/>
        <sz val="12"/>
        <rFont val="Noto Sans"/>
        <family val="2"/>
      </rPr>
      <t xml:space="preserve">年一般债务余额</t>
    </r>
  </si>
  <si>
    <r>
      <rPr>
        <b val="true"/>
        <sz val="12"/>
        <rFont val="宋体"/>
        <family val="0"/>
        <charset val="134"/>
      </rPr>
      <t xml:space="preserve">2020</t>
    </r>
    <r>
      <rPr>
        <b val="true"/>
        <sz val="12"/>
        <rFont val="Noto Sans"/>
        <family val="2"/>
      </rPr>
      <t xml:space="preserve">年一般债务限额</t>
    </r>
  </si>
  <si>
    <r>
      <rPr>
        <b val="true"/>
        <sz val="12"/>
        <rFont val="宋体"/>
        <family val="0"/>
        <charset val="134"/>
      </rPr>
      <t xml:space="preserve">2020</t>
    </r>
    <r>
      <rPr>
        <b val="true"/>
        <sz val="12"/>
        <rFont val="Noto Sans"/>
        <family val="2"/>
      </rPr>
      <t xml:space="preserve">年一般债务余额</t>
    </r>
  </si>
  <si>
    <t xml:space="preserve">包头市本级</t>
  </si>
  <si>
    <r>
      <rPr>
        <b val="true"/>
        <sz val="12"/>
        <rFont val="Noto Sans"/>
        <family val="2"/>
      </rPr>
      <t xml:space="preserve">备注：</t>
    </r>
    <r>
      <rPr>
        <b val="true"/>
        <sz val="12"/>
        <rFont val="宋体"/>
        <family val="0"/>
        <charset val="134"/>
      </rPr>
      <t xml:space="preserve">1</t>
    </r>
    <r>
      <rPr>
        <b val="true"/>
        <sz val="12"/>
        <rFont val="Noto Sans"/>
        <family val="2"/>
      </rPr>
      <t xml:space="preserve">、以上数据均来源债务系统；</t>
    </r>
    <r>
      <rPr>
        <b val="true"/>
        <sz val="12"/>
        <rFont val="宋体"/>
        <family val="0"/>
        <charset val="134"/>
      </rPr>
      <t xml:space="preserve">2</t>
    </r>
    <r>
      <rPr>
        <b val="true"/>
        <sz val="12"/>
        <rFont val="Noto Sans"/>
        <family val="2"/>
      </rPr>
      <t xml:space="preserve">、</t>
    </r>
    <r>
      <rPr>
        <b val="true"/>
        <sz val="12"/>
        <rFont val="宋体"/>
        <family val="0"/>
        <charset val="134"/>
      </rPr>
      <t xml:space="preserve">2020</t>
    </r>
    <r>
      <rPr>
        <b val="true"/>
        <sz val="12"/>
        <rFont val="Noto Sans"/>
        <family val="2"/>
      </rPr>
      <t xml:space="preserve">年一般债务限额及余额待财政厅全部下达后公开。</t>
    </r>
  </si>
  <si>
    <r>
      <rPr>
        <sz val="12"/>
        <rFont val="Noto Sans"/>
        <family val="2"/>
      </rPr>
      <t xml:space="preserve">政府预算公开</t>
    </r>
    <r>
      <rPr>
        <sz val="12"/>
        <rFont val="宋体"/>
        <family val="0"/>
        <charset val="134"/>
      </rPr>
      <t xml:space="preserve">13</t>
    </r>
    <r>
      <rPr>
        <sz val="12"/>
        <rFont val="Noto Sans"/>
        <family val="2"/>
      </rPr>
      <t xml:space="preserve">表</t>
    </r>
  </si>
  <si>
    <t xml:space="preserve">地方政府专项债务限额和余额情况表</t>
  </si>
  <si>
    <r>
      <rPr>
        <b val="true"/>
        <sz val="12"/>
        <rFont val="宋体"/>
        <family val="0"/>
        <charset val="134"/>
      </rPr>
      <t xml:space="preserve">2019</t>
    </r>
    <r>
      <rPr>
        <b val="true"/>
        <sz val="12"/>
        <rFont val="Noto Sans"/>
        <family val="2"/>
      </rPr>
      <t xml:space="preserve">年专项债务限额</t>
    </r>
  </si>
  <si>
    <r>
      <rPr>
        <b val="true"/>
        <sz val="12"/>
        <rFont val="宋体"/>
        <family val="0"/>
        <charset val="134"/>
      </rPr>
      <t xml:space="preserve">2019</t>
    </r>
    <r>
      <rPr>
        <b val="true"/>
        <sz val="12"/>
        <rFont val="Noto Sans"/>
        <family val="2"/>
      </rPr>
      <t xml:space="preserve">年专项债务余额</t>
    </r>
  </si>
  <si>
    <r>
      <rPr>
        <b val="true"/>
        <sz val="12"/>
        <rFont val="Noto Sans"/>
        <family val="2"/>
      </rPr>
      <t xml:space="preserve">备注：</t>
    </r>
    <r>
      <rPr>
        <b val="true"/>
        <sz val="12"/>
        <rFont val="宋体"/>
        <family val="0"/>
        <charset val="134"/>
      </rPr>
      <t xml:space="preserve">1</t>
    </r>
    <r>
      <rPr>
        <b val="true"/>
        <sz val="12"/>
        <rFont val="Noto Sans"/>
        <family val="2"/>
      </rPr>
      <t xml:space="preserve">、以上数据均来源债务系统；</t>
    </r>
    <r>
      <rPr>
        <b val="true"/>
        <sz val="12"/>
        <rFont val="宋体"/>
        <family val="0"/>
        <charset val="134"/>
      </rPr>
      <t xml:space="preserve">2</t>
    </r>
    <r>
      <rPr>
        <b val="true"/>
        <sz val="12"/>
        <rFont val="Noto Sans"/>
        <family val="2"/>
      </rPr>
      <t xml:space="preserve">、</t>
    </r>
    <r>
      <rPr>
        <b val="true"/>
        <sz val="12"/>
        <rFont val="宋体"/>
        <family val="0"/>
        <charset val="134"/>
      </rPr>
      <t xml:space="preserve">2020</t>
    </r>
    <r>
      <rPr>
        <b val="true"/>
        <sz val="12"/>
        <rFont val="Noto Sans"/>
        <family val="2"/>
      </rPr>
      <t xml:space="preserve">年专项债务限额及余额待财政厅全部下达后公开。</t>
    </r>
  </si>
  <si>
    <r>
      <rPr>
        <sz val="12"/>
        <rFont val="Noto Sans"/>
        <family val="2"/>
      </rPr>
      <t xml:space="preserve">政府预算公开</t>
    </r>
    <r>
      <rPr>
        <sz val="12"/>
        <rFont val="宋体"/>
        <family val="0"/>
        <charset val="134"/>
      </rPr>
      <t xml:space="preserve">14</t>
    </r>
    <r>
      <rPr>
        <sz val="12"/>
        <rFont val="Noto Sans"/>
        <family val="2"/>
      </rPr>
      <t xml:space="preserve">表</t>
    </r>
  </si>
  <si>
    <t xml:space="preserve">财政拨款“三公”经费支出预算表</t>
  </si>
  <si>
    <t xml:space="preserve">上年预算数</t>
  </si>
  <si>
    <t xml:space="preserve">本年预算数</t>
  </si>
  <si>
    <t xml:space="preserve">本年比上年增减情况</t>
  </si>
  <si>
    <t xml:space="preserve">合 计</t>
  </si>
  <si>
    <t xml:space="preserve">一般公共预算拨款</t>
  </si>
  <si>
    <t xml:space="preserve">增减额</t>
  </si>
  <si>
    <r>
      <rPr>
        <b val="true"/>
        <sz val="12"/>
        <rFont val="Noto Sans"/>
        <family val="2"/>
      </rPr>
      <t xml:space="preserve">增减</t>
    </r>
    <r>
      <rPr>
        <b val="true"/>
        <sz val="12"/>
        <rFont val="宋体"/>
        <family val="0"/>
        <charset val="134"/>
      </rPr>
      <t xml:space="preserve">%</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政府预算公开</t>
    </r>
    <r>
      <rPr>
        <sz val="12"/>
        <rFont val="宋体"/>
        <family val="0"/>
        <charset val="134"/>
      </rPr>
      <t xml:space="preserve">15</t>
    </r>
    <r>
      <rPr>
        <sz val="12"/>
        <rFont val="Noto Sans"/>
        <family val="2"/>
      </rPr>
      <t xml:space="preserve">表</t>
    </r>
  </si>
  <si>
    <t xml:space="preserve">国有资本经营预算收支总表</t>
  </si>
  <si>
    <t xml:space="preserve">收          入</t>
  </si>
  <si>
    <t xml:space="preserve">支          出</t>
  </si>
  <si>
    <t xml:space="preserve">项        目</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六、转移性支出</t>
  </si>
  <si>
    <t xml:space="preserve">本年收入合计</t>
  </si>
  <si>
    <t xml:space="preserve">本年支出合计</t>
  </si>
  <si>
    <t xml:space="preserve">上年结转</t>
  </si>
  <si>
    <t xml:space="preserve">结转下年</t>
  </si>
  <si>
    <t xml:space="preserve">收 入 总 计</t>
  </si>
  <si>
    <t xml:space="preserve">支 出 总 计</t>
  </si>
  <si>
    <t xml:space="preserve">注：以上项目以当年政府收支分类科目为准。</t>
  </si>
  <si>
    <r>
      <rPr>
        <sz val="12"/>
        <rFont val="Noto Sans"/>
        <family val="2"/>
      </rPr>
      <t xml:space="preserve">政府预算公开</t>
    </r>
    <r>
      <rPr>
        <sz val="12"/>
        <rFont val="宋体"/>
        <family val="0"/>
        <charset val="134"/>
      </rPr>
      <t xml:space="preserve">16</t>
    </r>
    <r>
      <rPr>
        <sz val="12"/>
        <rFont val="Noto Sans"/>
        <family val="2"/>
      </rPr>
      <t xml:space="preserve">表</t>
    </r>
  </si>
  <si>
    <t xml:space="preserve">国有资本经营收入预算表</t>
  </si>
  <si>
    <t xml:space="preserve">    烟草企业利润收入</t>
  </si>
  <si>
    <t xml:space="preserve">    石油石化企业利润收入</t>
  </si>
  <si>
    <t xml:space="preserve">    电力企业利润收入</t>
  </si>
  <si>
    <t xml:space="preserve">    其他国有资本经营预算企业利润收入</t>
  </si>
  <si>
    <t xml:space="preserve">    国有控股公司股利、股息收入</t>
  </si>
  <si>
    <t xml:space="preserve">    国有参股公司股利、股息收入</t>
  </si>
  <si>
    <t xml:space="preserve">……</t>
  </si>
  <si>
    <t xml:space="preserve">收 入 合 计</t>
  </si>
  <si>
    <r>
      <rPr>
        <sz val="12"/>
        <rFont val="Noto Sans"/>
        <family val="2"/>
      </rPr>
      <t xml:space="preserve">政府预算公开</t>
    </r>
    <r>
      <rPr>
        <sz val="12"/>
        <rFont val="宋体"/>
        <family val="0"/>
        <charset val="134"/>
      </rPr>
      <t xml:space="preserve">17</t>
    </r>
    <r>
      <rPr>
        <sz val="12"/>
        <rFont val="Noto Sans"/>
        <family val="2"/>
      </rPr>
      <t xml:space="preserve">表</t>
    </r>
  </si>
  <si>
    <t xml:space="preserve">国有资本经营支出预算表</t>
  </si>
  <si>
    <t xml:space="preserve">    厂办大集体改革支出</t>
  </si>
  <si>
    <t xml:space="preserve">    “三供一业”移交补助支出</t>
  </si>
  <si>
    <t xml:space="preserve">    国有企业改革成本支出</t>
  </si>
  <si>
    <t xml:space="preserve">    国有经济结构调整支出</t>
  </si>
  <si>
    <t xml:space="preserve">    公益性设施投资支出</t>
  </si>
  <si>
    <t xml:space="preserve">    生态环境保护支出</t>
  </si>
  <si>
    <t xml:space="preserve">    国有企业政策性补贴</t>
  </si>
  <si>
    <t xml:space="preserve">    资本性支出</t>
  </si>
  <si>
    <t xml:space="preserve">    改革性支出</t>
  </si>
  <si>
    <t xml:space="preserve">    其他国有资本经营预算支出</t>
  </si>
  <si>
    <t xml:space="preserve">支 出 合 计</t>
  </si>
</sst>
</file>

<file path=xl/styles.xml><?xml version="1.0" encoding="utf-8"?>
<styleSheet xmlns="http://schemas.openxmlformats.org/spreadsheetml/2006/main">
  <numFmts count="15">
    <numFmt numFmtId="164" formatCode="General"/>
    <numFmt numFmtId="165" formatCode="_ * #,##0.00_ ;_ * \-#,##0.00_ ;_ * \-??_ ;_ @_ "/>
    <numFmt numFmtId="166" formatCode="_ * #,##0_ ;_ * \-#,##0_ ;_ * \-??_ ;_ @_ "/>
    <numFmt numFmtId="167" formatCode="_ * #,##0_ ;_ * \-#,##0_ ;_ * \-_ ;_ @_ "/>
    <numFmt numFmtId="168" formatCode="#,##0_ "/>
    <numFmt numFmtId="169" formatCode="#,##0"/>
    <numFmt numFmtId="170" formatCode="#,##0.00"/>
    <numFmt numFmtId="171" formatCode="#,##0_);[RED]\(#,##0\)"/>
    <numFmt numFmtId="172" formatCode="#,##0.0_ "/>
    <numFmt numFmtId="173" formatCode="@"/>
    <numFmt numFmtId="174" formatCode=";;;"/>
    <numFmt numFmtId="175" formatCode="#,##0.00_ "/>
    <numFmt numFmtId="176" formatCode="#,##0.0_);[RED]\(#,##0.0\)"/>
    <numFmt numFmtId="177" formatCode="0.00%"/>
    <numFmt numFmtId="178" formatCode="#,##0.00_);[RED]\(#,##0.00\)"/>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sz val="36"/>
      <name val="Noto Sans"/>
      <family val="2"/>
    </font>
    <font>
      <sz val="26"/>
      <name val="宋体"/>
      <family val="0"/>
      <charset val="134"/>
    </font>
    <font>
      <sz val="14"/>
      <name val="宋体"/>
      <family val="0"/>
      <charset val="134"/>
    </font>
    <font>
      <sz val="12"/>
      <name val="Noto Sans"/>
      <family val="2"/>
    </font>
    <font>
      <sz val="24"/>
      <name val="Noto Sans"/>
      <family val="2"/>
    </font>
    <font>
      <sz val="12"/>
      <color rgb="FF000000"/>
      <name val="Arial"/>
      <family val="2"/>
    </font>
    <font>
      <sz val="11"/>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name val="Noto Sans"/>
      <family val="2"/>
    </font>
    <font>
      <b val="true"/>
      <sz val="12"/>
      <name val="Noto Sans"/>
      <family val="2"/>
    </font>
    <font>
      <sz val="12"/>
      <name val="仿宋_GB2312"/>
      <family val="3"/>
      <charset val="134"/>
    </font>
    <font>
      <b val="true"/>
      <sz val="11"/>
      <name val="宋体"/>
      <family val="0"/>
      <charset val="134"/>
    </font>
    <font>
      <sz val="9"/>
      <color rgb="FF000000"/>
      <name val="Noto Sans"/>
      <family val="2"/>
    </font>
    <font>
      <sz val="9"/>
      <color rgb="FF000000"/>
      <name val="宋体"/>
      <family val="0"/>
      <charset val="134"/>
    </font>
    <font>
      <sz val="9"/>
      <name val="Noto Sans"/>
      <family val="2"/>
    </font>
    <font>
      <sz val="11"/>
      <name val="宋体"/>
      <family val="0"/>
      <charset val="134"/>
    </font>
    <font>
      <b val="true"/>
      <sz val="20"/>
      <name val="宋体"/>
      <family val="0"/>
      <charset val="134"/>
    </font>
    <font>
      <sz val="11"/>
      <name val="Noto Sans"/>
      <family val="2"/>
    </font>
    <font>
      <sz val="11"/>
      <color rgb="FF000000"/>
      <name val="Calibri"/>
      <family val="2"/>
    </font>
    <font>
      <sz val="12"/>
      <color rgb="FF000000"/>
      <name val="Noto Sans"/>
      <family val="2"/>
    </font>
    <font>
      <sz val="12"/>
      <color rgb="FF000000"/>
      <name val="宋体"/>
      <family val="0"/>
      <charset val="134"/>
    </font>
    <font>
      <sz val="22"/>
      <color rgb="FF000000"/>
      <name val="Noto Sans"/>
      <family val="2"/>
    </font>
    <font>
      <b val="true"/>
      <sz val="12"/>
      <color rgb="FF000000"/>
      <name val="Noto Sans"/>
      <family val="2"/>
    </font>
    <font>
      <sz val="9"/>
      <name val="仿宋_GB2312"/>
      <family val="3"/>
      <charset val="134"/>
    </font>
    <font>
      <b val="true"/>
      <sz val="12"/>
      <name val="宋体"/>
      <family val="0"/>
      <charset val="134"/>
    </font>
    <font>
      <sz val="10.5"/>
      <color rgb="FF000000"/>
      <name val="宋体"/>
      <family val="0"/>
      <charset val="134"/>
    </font>
    <font>
      <sz val="10.5"/>
      <color rgb="FF000000"/>
      <name val="Noto Sans"/>
      <family val="2"/>
    </font>
    <font>
      <b val="true"/>
      <sz val="12"/>
      <color rgb="FF000000"/>
      <name val="宋体"/>
      <family val="0"/>
      <charset val="134"/>
    </font>
    <font>
      <sz val="18"/>
      <name val="宋体"/>
      <family val="0"/>
      <charset val="134"/>
    </font>
    <font>
      <b val="true"/>
      <sz val="12"/>
      <name val="仿宋_GB2312"/>
      <family val="3"/>
      <charset val="134"/>
    </font>
    <font>
      <b val="true"/>
      <sz val="10.5"/>
      <color rgb="FF000000"/>
      <name val="宋体"/>
      <family val="0"/>
      <charset val="134"/>
    </font>
    <font>
      <sz val="24"/>
      <color rgb="FF00000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6" fontId="32" fillId="0" borderId="10" xfId="15"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34" fillId="0" borderId="10" xfId="15"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65" applyFont="true" applyBorder="false" applyAlignment="true" applyProtection="false">
      <alignment horizontal="general" vertical="center" textRotation="0" wrapText="false" indent="0" shrinkToFit="false"/>
      <protection locked="true" hidden="false"/>
    </xf>
    <xf numFmtId="164" fontId="8" fillId="0" borderId="0" xfId="65" applyFont="true" applyBorder="false" applyAlignment="true" applyProtection="false">
      <alignment horizontal="right" vertical="center" textRotation="0" wrapText="false" indent="0" shrinkToFit="false"/>
      <protection locked="true" hidden="false"/>
    </xf>
    <xf numFmtId="164" fontId="35" fillId="0" borderId="0" xfId="65" applyFont="true" applyBorder="false" applyAlignment="true" applyProtection="false">
      <alignment horizontal="right" vertical="center" textRotation="0" wrapText="false" indent="0" shrinkToFit="false"/>
      <protection locked="true" hidden="false"/>
    </xf>
    <xf numFmtId="164" fontId="36" fillId="0" borderId="10" xfId="65"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8" fontId="27" fillId="0" borderId="10" xfId="16" applyFont="true" applyBorder="true" applyAlignment="true" applyProtection="true">
      <alignment horizontal="general"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6" fontId="38" fillId="0" borderId="10" xfId="0" applyFont="true" applyBorder="true" applyAlignment="false" applyProtection="false">
      <alignment horizontal="general" vertical="center" textRotation="0" wrapText="false" indent="0" shrinkToFit="false"/>
      <protection locked="true" hidden="false"/>
    </xf>
    <xf numFmtId="166" fontId="4" fillId="0" borderId="10" xfId="15" applyFont="true" applyBorder="true" applyAlignment="true" applyProtection="true">
      <alignment horizontal="right" vertical="center" textRotation="0" wrapText="false" indent="0" shrinkToFit="false"/>
      <protection locked="true" hidden="false"/>
    </xf>
    <xf numFmtId="164" fontId="39" fillId="0" borderId="10"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41" fillId="0" borderId="10" xfId="0" applyFont="true" applyBorder="true" applyAlignment="true" applyProtection="false">
      <alignment horizontal="justify"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6" fontId="38" fillId="0" borderId="10" xfId="15" applyFont="true" applyBorder="true" applyAlignment="true" applyProtection="true">
      <alignment horizontal="center" vertical="center" textRotation="0" wrapText="false" indent="0" shrinkToFit="false"/>
      <protection locked="true" hidden="false"/>
    </xf>
    <xf numFmtId="168" fontId="27" fillId="0" borderId="0" xfId="16"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8" fillId="0" borderId="0" xfId="65"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true">
      <alignment horizontal="right" vertical="center"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8" fontId="42"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9" fontId="42" fillId="0" borderId="10" xfId="0"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0" fillId="24"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49"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70" fontId="32" fillId="0" borderId="10" xfId="0" applyFont="true" applyBorder="true" applyAlignment="true" applyProtection="true">
      <alignment horizontal="center" vertical="center" textRotation="0" wrapText="false" indent="0" shrinkToFit="false"/>
      <protection locked="true" hidden="false"/>
    </xf>
    <xf numFmtId="170" fontId="32"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70" fontId="34" fillId="0" borderId="10" xfId="0" applyFont="true" applyBorder="true" applyAlignment="true" applyProtection="true">
      <alignment horizontal="center" vertical="center" textRotation="0" wrapText="false" indent="0" shrinkToFit="false"/>
      <protection locked="true" hidden="false"/>
    </xf>
    <xf numFmtId="170" fontId="34" fillId="0" borderId="10" xfId="0" applyFont="true" applyBorder="true" applyAlignment="true" applyProtection="true">
      <alignment horizontal="right" vertical="center" textRotation="0" wrapText="false" indent="0" shrinkToFit="false"/>
      <protection locked="true" hidden="false"/>
    </xf>
    <xf numFmtId="164" fontId="37" fillId="0" borderId="0" xfId="63"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true" hidden="false"/>
    </xf>
    <xf numFmtId="164" fontId="0" fillId="0" borderId="0" xfId="64"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0" fillId="0" borderId="0" xfId="64" applyFont="false" applyBorder="true" applyAlignment="true" applyProtection="false">
      <alignment horizontal="general" vertical="bottom" textRotation="0" wrapText="false" indent="0" shrinkToFit="false"/>
      <protection locked="true" hidden="false"/>
    </xf>
    <xf numFmtId="164" fontId="0" fillId="0" borderId="11" xfId="64" applyFont="true" applyBorder="true" applyAlignment="tru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right" vertical="center" textRotation="0" wrapText="false" indent="0" shrinkToFit="false"/>
      <protection locked="true" hidden="false"/>
    </xf>
    <xf numFmtId="164" fontId="0" fillId="0" borderId="0" xfId="64" applyFont="true" applyBorder="true" applyAlignment="false" applyProtection="false">
      <alignment horizontal="general" vertical="bottom" textRotation="0" wrapText="false" indent="0" shrinkToFit="false"/>
      <protection locked="true" hidden="false"/>
    </xf>
    <xf numFmtId="164" fontId="36" fillId="0" borderId="10" xfId="64" applyFont="true" applyBorder="true" applyAlignment="true" applyProtection="false">
      <alignment horizontal="center" vertical="center" textRotation="0" wrapText="true" indent="0" shrinkToFit="false"/>
      <protection locked="true" hidden="false"/>
    </xf>
    <xf numFmtId="164" fontId="36" fillId="0" borderId="10" xfId="64" applyFont="true" applyBorder="true" applyAlignment="true" applyProtection="false">
      <alignment horizontal="center" vertical="center" textRotation="0" wrapText="true" indent="0" shrinkToFit="false"/>
      <protection locked="true" hidden="false"/>
    </xf>
    <xf numFmtId="164" fontId="37" fillId="0" borderId="0" xfId="64" applyFont="true" applyBorder="true" applyAlignment="true" applyProtection="false">
      <alignment horizontal="general" vertical="bottom" textRotation="0" wrapText="true" indent="0" shrinkToFit="false"/>
      <protection locked="true" hidden="false"/>
    </xf>
    <xf numFmtId="164" fontId="27" fillId="0" borderId="10" xfId="64" applyFont="true" applyBorder="true" applyAlignment="true" applyProtection="false">
      <alignment horizontal="general" vertical="center" textRotation="0" wrapText="true" indent="0" shrinkToFit="false"/>
      <protection locked="true" hidden="false"/>
    </xf>
    <xf numFmtId="171" fontId="51" fillId="0" borderId="12" xfId="62" applyFont="true" applyBorder="true" applyAlignment="true" applyProtection="true">
      <alignment horizontal="center" vertical="center" textRotation="0" wrapText="false" indent="0" shrinkToFit="false"/>
      <protection locked="true" hidden="false"/>
    </xf>
    <xf numFmtId="164" fontId="0" fillId="0" borderId="10" xfId="64" applyFont="true" applyBorder="true" applyAlignment="true" applyProtection="false">
      <alignment horizontal="center" vertical="bottom" textRotation="0" wrapText="true" indent="0" shrinkToFit="false"/>
      <protection locked="true" hidden="false"/>
    </xf>
    <xf numFmtId="171" fontId="51" fillId="0" borderId="12" xfId="62" applyFont="true" applyBorder="true" applyAlignment="true" applyProtection="true">
      <alignment horizontal="general" vertical="center" textRotation="0" wrapText="false" indent="0" shrinkToFit="false"/>
      <protection locked="true" hidden="false"/>
    </xf>
    <xf numFmtId="164" fontId="0" fillId="0" borderId="10" xfId="64" applyFont="true" applyBorder="true" applyAlignment="true" applyProtection="false">
      <alignment horizontal="general" vertical="center" textRotation="0" wrapText="true" indent="0" shrinkToFit="false"/>
      <protection locked="true" hidden="false"/>
    </xf>
    <xf numFmtId="171" fontId="0" fillId="0" borderId="12" xfId="62" applyFont="true" applyBorder="true" applyAlignment="true" applyProtection="true">
      <alignment horizontal="general" vertical="center" textRotation="0" wrapText="false" indent="0" shrinkToFit="false"/>
      <protection locked="true" hidden="false"/>
    </xf>
    <xf numFmtId="164" fontId="0" fillId="0" borderId="10" xfId="64" applyFont="true" applyBorder="true" applyAlignment="true" applyProtection="false">
      <alignment horizontal="general" vertical="bottom" textRotation="0" wrapText="true" indent="0" shrinkToFit="false"/>
      <protection locked="true" hidden="false"/>
    </xf>
    <xf numFmtId="164" fontId="0" fillId="0" borderId="10" xfId="64" applyFont="true" applyBorder="true" applyAlignment="true" applyProtection="false">
      <alignment horizontal="general" vertical="center" textRotation="0" wrapText="true" indent="0" shrinkToFit="false"/>
      <protection locked="true" hidden="false"/>
    </xf>
    <xf numFmtId="164" fontId="27" fillId="0" borderId="10" xfId="64" applyFont="true" applyBorder="true" applyAlignment="true" applyProtection="false">
      <alignment horizontal="general" vertical="center" textRotation="0" wrapText="true" indent="0" shrinkToFit="false"/>
      <protection locked="true" hidden="false"/>
    </xf>
    <xf numFmtId="164" fontId="37" fillId="0" borderId="0" xfId="64" applyFont="true" applyBorder="true" applyAlignment="true" applyProtection="false">
      <alignment horizontal="general" vertical="bottom"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71" fontId="51" fillId="0" borderId="14" xfId="62" applyFont="true" applyBorder="true" applyAlignment="true" applyProtection="true">
      <alignment horizontal="general" vertical="center" textRotation="0" wrapText="false" indent="0" shrinkToFit="false"/>
      <protection locked="true" hidden="false"/>
    </xf>
    <xf numFmtId="171" fontId="0" fillId="0" borderId="15" xfId="62" applyFont="true" applyBorder="true" applyAlignment="true" applyProtection="true">
      <alignment horizontal="general" vertical="center" textRotation="0" wrapText="false" indent="0" shrinkToFit="false"/>
      <protection locked="true" hidden="false"/>
    </xf>
    <xf numFmtId="171" fontId="51" fillId="0" borderId="15" xfId="62" applyFont="true" applyBorder="true" applyAlignment="true" applyProtection="true">
      <alignment horizontal="general" vertical="center" textRotation="0" wrapText="false" indent="0" shrinkToFit="false"/>
      <protection locked="true" hidden="false"/>
    </xf>
    <xf numFmtId="164" fontId="0" fillId="0" borderId="0" xfId="64" applyFont="true" applyBorder="true" applyAlignment="true" applyProtection="false">
      <alignment horizontal="general" vertical="bottom" textRotation="0" wrapText="true" indent="0" shrinkToFit="false"/>
      <protection locked="true" hidden="false"/>
    </xf>
    <xf numFmtId="164" fontId="0" fillId="0" borderId="10" xfId="64" applyFont="false" applyBorder="true" applyAlignment="false" applyProtection="false">
      <alignment horizontal="general" vertical="bottom" textRotation="0" wrapText="false" indent="0" shrinkToFit="false"/>
      <protection locked="true" hidden="false"/>
    </xf>
    <xf numFmtId="171" fontId="0" fillId="0" borderId="10" xfId="62" applyFont="true" applyBorder="true" applyAlignment="true" applyProtection="true">
      <alignment horizontal="general" vertical="center" textRotation="0" wrapText="false" indent="0" shrinkToFit="false"/>
      <protection locked="true" hidden="false"/>
    </xf>
    <xf numFmtId="168" fontId="0" fillId="0" borderId="10" xfId="64" applyFont="false" applyBorder="true" applyAlignment="false" applyProtection="false">
      <alignment horizontal="general" vertical="bottom" textRotation="0" wrapText="false" indent="0" shrinkToFit="false"/>
      <protection locked="true" hidden="false"/>
    </xf>
    <xf numFmtId="172" fontId="0" fillId="0" borderId="0" xfId="64" applyFont="false" applyBorder="true" applyAlignment="false" applyProtection="false">
      <alignment horizontal="general" vertical="bottom" textRotation="0" wrapText="false" indent="0" shrinkToFit="false"/>
      <protection locked="true" hidden="false"/>
    </xf>
    <xf numFmtId="164" fontId="0" fillId="0" borderId="0" xfId="65" applyFont="true" applyBorder="false" applyAlignment="true" applyProtection="false">
      <alignment horizontal="general" vertical="center" textRotation="0" wrapText="false" indent="0" shrinkToFit="false"/>
      <protection locked="true" hidden="false"/>
    </xf>
    <xf numFmtId="164" fontId="0" fillId="0" borderId="0" xfId="65" applyFont="true" applyBorder="false" applyAlignment="true" applyProtection="false">
      <alignment horizontal="center" vertical="top" textRotation="0" wrapText="false" indent="0" shrinkToFit="false"/>
      <protection locked="true" hidden="false"/>
    </xf>
    <xf numFmtId="164" fontId="36" fillId="0" borderId="10" xfId="65" applyFont="true" applyBorder="true" applyAlignment="true" applyProtection="false">
      <alignment horizontal="center" vertical="center" textRotation="0" wrapText="true" indent="0" shrinkToFit="false"/>
      <protection locked="true" hidden="false"/>
    </xf>
    <xf numFmtId="164" fontId="36" fillId="0" borderId="10" xfId="65"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0" fillId="0" borderId="10" xfId="15"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51" fillId="0" borderId="1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justify"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9"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70"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justify" vertical="center" textRotation="0" wrapText="tru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0" fontId="54" fillId="0" borderId="10" xfId="0" applyFont="true" applyBorder="true" applyAlignment="true" applyProtection="false">
      <alignment horizontal="center" vertical="center" textRotation="0" wrapText="tru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71" fontId="0" fillId="0" borderId="0" xfId="62" applyFont="false" applyBorder="false" applyAlignment="false" applyProtection="false">
      <alignment horizontal="general" vertical="bottom"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55" fillId="0" borderId="0" xfId="62"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71" fontId="35" fillId="0" borderId="11" xfId="62" applyFont="true" applyBorder="true" applyAlignment="true" applyProtection="false">
      <alignment horizontal="right" vertical="center" textRotation="0" wrapText="false" indent="0" shrinkToFit="false"/>
      <protection locked="true" hidden="false"/>
    </xf>
    <xf numFmtId="164" fontId="37" fillId="0" borderId="0" xfId="62" applyFont="true" applyBorder="false" applyAlignment="false" applyProtection="false">
      <alignment horizontal="general" vertical="bottom" textRotation="0" wrapText="false" indent="0" shrinkToFit="false"/>
      <protection locked="true" hidden="false"/>
    </xf>
    <xf numFmtId="164" fontId="36" fillId="0" borderId="10" xfId="62" applyFont="true" applyBorder="true" applyAlignment="true" applyProtection="true">
      <alignment horizontal="center" vertical="center" textRotation="0" wrapText="false" indent="0" shrinkToFit="false"/>
      <protection locked="true" hidden="false"/>
    </xf>
    <xf numFmtId="171" fontId="36" fillId="0" borderId="10" xfId="62" applyFont="true" applyBorder="true" applyAlignment="true" applyProtection="true">
      <alignment horizontal="center" vertical="center" textRotation="0" wrapText="false" indent="0" shrinkToFit="false"/>
      <protection locked="true" hidden="false"/>
    </xf>
    <xf numFmtId="164" fontId="36" fillId="0" borderId="10" xfId="62" applyFont="true" applyBorder="true" applyAlignment="true" applyProtection="false">
      <alignment horizontal="center" vertical="center" textRotation="0" wrapText="false" indent="0" shrinkToFit="false"/>
      <protection locked="true" hidden="false"/>
    </xf>
    <xf numFmtId="173" fontId="51" fillId="0" borderId="16" xfId="62" applyFont="true" applyBorder="true" applyAlignment="true" applyProtection="true">
      <alignment horizontal="general" vertical="center" textRotation="0" wrapText="false" indent="0" shrinkToFit="false"/>
      <protection locked="true" hidden="false"/>
    </xf>
    <xf numFmtId="174" fontId="36" fillId="0" borderId="16" xfId="62" applyFont="true" applyBorder="true" applyAlignment="true" applyProtection="true">
      <alignment horizontal="general" vertical="center" textRotation="0" wrapText="false" indent="0" shrinkToFit="false"/>
      <protection locked="true" hidden="false"/>
    </xf>
    <xf numFmtId="164" fontId="51" fillId="0" borderId="10" xfId="62" applyFont="true" applyBorder="true" applyAlignment="false" applyProtection="false">
      <alignment horizontal="general" vertical="bottom" textRotation="0" wrapText="false" indent="0" shrinkToFit="false"/>
      <protection locked="true" hidden="false"/>
    </xf>
    <xf numFmtId="175" fontId="51" fillId="0" borderId="10" xfId="62" applyFont="true" applyBorder="true" applyAlignment="false" applyProtection="false">
      <alignment horizontal="general" vertical="bottom" textRotation="0" wrapText="false" indent="0" shrinkToFit="false"/>
      <protection locked="true" hidden="false"/>
    </xf>
    <xf numFmtId="173" fontId="0" fillId="0" borderId="16" xfId="62" applyFont="true" applyBorder="true" applyAlignment="true" applyProtection="true">
      <alignment horizontal="general" vertical="center" textRotation="0" wrapText="false" indent="0" shrinkToFit="false"/>
      <protection locked="true" hidden="false"/>
    </xf>
    <xf numFmtId="174" fontId="27" fillId="0" borderId="16" xfId="62" applyFont="true" applyBorder="true" applyAlignment="true" applyProtection="true">
      <alignment horizontal="general" vertical="center" textRotation="0" wrapText="false" indent="0" shrinkToFit="false"/>
      <protection locked="true" hidden="false"/>
    </xf>
    <xf numFmtId="164" fontId="0" fillId="0" borderId="10" xfId="62" applyFont="true" applyBorder="true" applyAlignment="false" applyProtection="false">
      <alignment horizontal="general" vertical="bottom" textRotation="0" wrapText="false" indent="0" shrinkToFit="false"/>
      <protection locked="true" hidden="false"/>
    </xf>
    <xf numFmtId="171" fontId="37" fillId="0" borderId="0" xfId="62" applyFont="tru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general" vertical="bottom" textRotation="0" wrapText="true" indent="0" shrinkToFit="false"/>
      <protection locked="true" hidden="false"/>
    </xf>
    <xf numFmtId="164" fontId="0" fillId="0" borderId="0" xfId="62" applyFont="false" applyBorder="fals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general" vertical="bottom" textRotation="0" wrapText="true" indent="0" shrinkToFit="false"/>
      <protection locked="true" hidden="false"/>
    </xf>
    <xf numFmtId="171" fontId="0" fillId="0" borderId="0" xfId="62" applyFont="true" applyBorder="false" applyAlignment="true" applyProtection="false">
      <alignment horizontal="right" vertical="bottom" textRotation="0" wrapText="false" indent="0" shrinkToFit="false"/>
      <protection locked="true" hidden="false"/>
    </xf>
    <xf numFmtId="171" fontId="35" fillId="0" borderId="0" xfId="62" applyFont="true" applyBorder="false" applyAlignment="true" applyProtection="false">
      <alignment horizontal="right" vertical="center" textRotation="0" wrapText="false" indent="0" shrinkToFit="false"/>
      <protection locked="true" hidden="false"/>
    </xf>
    <xf numFmtId="164" fontId="36" fillId="0" borderId="10" xfId="62" applyFont="true" applyBorder="true" applyAlignment="true" applyProtection="false">
      <alignment horizontal="center" vertical="center" textRotation="0" wrapText="false" indent="0" shrinkToFit="false"/>
      <protection locked="true" hidden="false"/>
    </xf>
    <xf numFmtId="164" fontId="36" fillId="0" borderId="1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false" applyAlignment="true" applyProtection="false">
      <alignment horizontal="center" vertical="bottom" textRotation="0" wrapText="false" indent="0" shrinkToFit="false"/>
      <protection locked="true" hidden="false"/>
    </xf>
    <xf numFmtId="173" fontId="51" fillId="0" borderId="10" xfId="62" applyFont="true" applyBorder="true" applyAlignment="true" applyProtection="true">
      <alignment horizontal="general" vertical="center" textRotation="0" wrapText="false" indent="0" shrinkToFit="false"/>
      <protection locked="true" hidden="false"/>
    </xf>
    <xf numFmtId="174" fontId="36" fillId="0" borderId="10" xfId="62" applyFont="true" applyBorder="true" applyAlignment="true" applyProtection="true">
      <alignment horizontal="center" vertical="center" textRotation="0" wrapText="true" indent="0" shrinkToFit="false"/>
      <protection locked="true" hidden="false"/>
    </xf>
    <xf numFmtId="168" fontId="51" fillId="0" borderId="10" xfId="60" applyFont="true" applyBorder="true" applyAlignment="true" applyProtection="false">
      <alignment horizontal="right" vertical="center" textRotation="0" wrapText="false" indent="0" shrinkToFit="false"/>
      <protection locked="true" hidden="false"/>
    </xf>
    <xf numFmtId="164" fontId="51" fillId="0" borderId="10" xfId="62" applyFont="true" applyBorder="true" applyAlignment="true" applyProtection="false">
      <alignment horizontal="general" vertical="center" textRotation="0" wrapText="false" indent="0" shrinkToFit="false"/>
      <protection locked="true" hidden="false"/>
    </xf>
    <xf numFmtId="164" fontId="56" fillId="0" borderId="0" xfId="62" applyFont="true" applyBorder="false" applyAlignment="false" applyProtection="false">
      <alignment horizontal="general" vertical="bottom" textRotation="0" wrapText="false" indent="0" shrinkToFit="false"/>
      <protection locked="true" hidden="false"/>
    </xf>
    <xf numFmtId="174" fontId="36" fillId="0" borderId="10" xfId="62" applyFont="true" applyBorder="true" applyAlignment="true" applyProtection="true">
      <alignment horizontal="general" vertical="center" textRotation="0" wrapText="true" indent="0" shrinkToFit="false"/>
      <protection locked="true" hidden="false"/>
    </xf>
    <xf numFmtId="173" fontId="0" fillId="0" borderId="10" xfId="62" applyFont="true" applyBorder="true" applyAlignment="true" applyProtection="true">
      <alignment horizontal="general" vertical="center" textRotation="0" wrapText="false" indent="0" shrinkToFit="false"/>
      <protection locked="true" hidden="false"/>
    </xf>
    <xf numFmtId="174" fontId="27" fillId="0" borderId="10" xfId="62" applyFont="true" applyBorder="true" applyAlignment="true" applyProtection="true">
      <alignment horizontal="general" vertical="center" textRotation="0" wrapText="true" indent="0" shrinkToFit="false"/>
      <protection locked="true" hidden="false"/>
    </xf>
    <xf numFmtId="168" fontId="0" fillId="0" borderId="10" xfId="60" applyFont="true" applyBorder="true" applyAlignment="true" applyProtection="false">
      <alignment horizontal="right" vertical="center" textRotation="0" wrapText="false" indent="0" shrinkToFit="false"/>
      <protection locked="true" hidden="false"/>
    </xf>
    <xf numFmtId="164" fontId="0" fillId="0" borderId="10" xfId="62" applyFont="true" applyBorder="true" applyAlignment="true" applyProtection="false">
      <alignment horizontal="general" vertical="center" textRotation="0" wrapText="false" indent="0" shrinkToFit="false"/>
      <protection locked="true" hidden="false"/>
    </xf>
    <xf numFmtId="164" fontId="35" fillId="0" borderId="10" xfId="62" applyFont="true" applyBorder="true" applyAlignment="true" applyProtection="false">
      <alignment horizontal="general" vertical="center" textRotation="0" wrapText="true" indent="0" shrinkToFit="false"/>
      <protection locked="true" hidden="false"/>
    </xf>
    <xf numFmtId="164" fontId="56" fillId="0" borderId="10" xfId="62" applyFont="true" applyBorder="true" applyAlignment="false" applyProtection="false">
      <alignment horizontal="general" vertical="bottom" textRotation="0" wrapText="false" indent="0" shrinkToFit="false"/>
      <protection locked="true" hidden="false"/>
    </xf>
    <xf numFmtId="164" fontId="37" fillId="0" borderId="0" xfId="62" applyFont="true" applyBorder="false" applyAlignment="true" applyProtection="false">
      <alignment horizontal="general" vertical="bottom" textRotation="0" wrapText="tru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71" fontId="0" fillId="0" borderId="0" xfId="62"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4" fontId="49" fillId="24" borderId="13"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70" fontId="54"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justify" vertical="center" textRotation="0" wrapText="true" indent="0" shrinkToFit="false"/>
      <protection locked="true" hidden="false"/>
    </xf>
    <xf numFmtId="164" fontId="47" fillId="0" borderId="10"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justify" vertical="center" textRotation="0" wrapText="true" indent="0" shrinkToFit="false"/>
      <protection locked="true" hidden="false"/>
    </xf>
    <xf numFmtId="164" fontId="52" fillId="0" borderId="10" xfId="0" applyFont="true" applyBorder="true" applyAlignment="true" applyProtection="false">
      <alignment horizontal="justify" vertical="center" textRotation="0" wrapText="false" indent="0" shrinkToFit="false"/>
      <protection locked="true" hidden="false"/>
    </xf>
    <xf numFmtId="170" fontId="47"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8" fillId="24" borderId="0" xfId="65" applyFont="true" applyBorder="true" applyAlignment="true" applyProtection="true">
      <alignment horizontal="center" vertical="center"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35" fillId="0" borderId="11" xfId="65" applyFont="true" applyBorder="true" applyAlignment="true" applyProtection="true">
      <alignment horizontal="right" vertical="center" textRotation="0" wrapText="false" indent="0" shrinkToFit="false"/>
      <protection locked="true" hidden="false"/>
    </xf>
    <xf numFmtId="164" fontId="36" fillId="0" borderId="13" xfId="65" applyFont="true" applyBorder="true" applyAlignment="true" applyProtection="true">
      <alignment horizontal="center" vertical="center" textRotation="0" wrapText="true" indent="0" shrinkToFit="false"/>
      <protection locked="true" hidden="false"/>
    </xf>
    <xf numFmtId="164" fontId="51" fillId="0" borderId="10" xfId="65" applyFont="true" applyBorder="true" applyAlignment="true" applyProtection="true">
      <alignment horizontal="center" vertical="center" textRotation="0" wrapText="true" indent="0" shrinkToFit="false"/>
      <protection locked="true" hidden="false"/>
    </xf>
    <xf numFmtId="164" fontId="36" fillId="0" borderId="10" xfId="65" applyFont="true" applyBorder="true" applyAlignment="true" applyProtection="true">
      <alignment horizontal="center" vertical="center" textRotation="0" wrapText="true" indent="0" shrinkToFit="false"/>
      <protection locked="true" hidden="false"/>
    </xf>
    <xf numFmtId="164" fontId="27" fillId="0" borderId="10" xfId="65" applyFont="true" applyBorder="true" applyAlignment="true" applyProtection="false">
      <alignment horizontal="general" vertical="center" textRotation="0" wrapText="false" indent="0" shrinkToFit="false"/>
      <protection locked="true" hidden="false"/>
    </xf>
    <xf numFmtId="170" fontId="51" fillId="0" borderId="10" xfId="0" applyFont="true" applyBorder="true" applyAlignment="true" applyProtection="false">
      <alignment horizontal="right" vertical="center" textRotation="0" wrapText="true" indent="0" shrinkToFit="false"/>
      <protection locked="true" hidden="false"/>
    </xf>
    <xf numFmtId="164" fontId="0" fillId="0" borderId="10" xfId="65" applyFont="true" applyBorder="true" applyAlignment="false" applyProtection="false">
      <alignment horizontal="general" vertical="bottom" textRotation="0" wrapText="false" indent="0" shrinkToFit="false"/>
      <protection locked="true" hidden="false"/>
    </xf>
    <xf numFmtId="164" fontId="36" fillId="0" borderId="17" xfId="65" applyFont="true" applyBorder="true" applyAlignment="true" applyProtection="false">
      <alignment horizontal="left" vertical="center" textRotation="0" wrapText="true" indent="0" shrinkToFit="false"/>
      <protection locked="true" hidden="false"/>
    </xf>
    <xf numFmtId="164" fontId="59" fillId="0" borderId="0" xfId="65" applyFont="true" applyBorder="false" applyAlignment="false" applyProtection="false">
      <alignment horizontal="general" vertical="bottom" textRotation="0" wrapText="false" indent="0" shrinkToFit="false"/>
      <protection locked="true" hidden="false"/>
    </xf>
    <xf numFmtId="164" fontId="27" fillId="0" borderId="10" xfId="65" applyFont="true" applyBorder="true" applyAlignment="true" applyProtection="false">
      <alignment horizontal="left" vertical="center" textRotation="0" wrapText="true" indent="0" shrinkToFit="false"/>
      <protection locked="true" hidden="false"/>
    </xf>
    <xf numFmtId="176" fontId="0" fillId="0" borderId="0" xfId="62" applyFont="true" applyBorder="false" applyAlignment="true" applyProtection="false">
      <alignment horizontal="right" vertical="bottom" textRotation="0" wrapText="false" indent="0" shrinkToFit="false"/>
      <protection locked="true" hidden="false"/>
    </xf>
    <xf numFmtId="177" fontId="0" fillId="0" borderId="0" xfId="62" applyFont="false" applyBorder="false" applyAlignment="false" applyProtection="false">
      <alignment horizontal="general" vertical="bottom" textRotation="0" wrapText="fals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77" fontId="35" fillId="0" borderId="0" xfId="62" applyFont="true" applyBorder="false" applyAlignment="true" applyProtection="false">
      <alignment horizontal="right" vertical="center" textRotation="0" wrapText="false" indent="0" shrinkToFit="false"/>
      <protection locked="true" hidden="false"/>
    </xf>
    <xf numFmtId="164" fontId="36" fillId="0" borderId="18" xfId="62" applyFont="true" applyBorder="true" applyAlignment="true" applyProtection="false">
      <alignment horizontal="center" vertical="center" textRotation="0" wrapText="false" indent="0" shrinkToFit="false"/>
      <protection locked="true" hidden="false"/>
    </xf>
    <xf numFmtId="176" fontId="36" fillId="0" borderId="18" xfId="62" applyFont="true" applyBorder="true" applyAlignment="true" applyProtection="false">
      <alignment horizontal="center" vertical="center" textRotation="0" wrapText="false" indent="0" shrinkToFit="false"/>
      <protection locked="true" hidden="false"/>
    </xf>
    <xf numFmtId="164" fontId="36" fillId="0" borderId="10" xfId="62" applyFont="true" applyBorder="true" applyAlignment="true" applyProtection="false">
      <alignment horizontal="center" vertical="center" textRotation="0" wrapText="true" indent="0" shrinkToFit="false"/>
      <protection locked="true" hidden="false"/>
    </xf>
    <xf numFmtId="176" fontId="36" fillId="0" borderId="10" xfId="62" applyFont="true" applyBorder="true" applyAlignment="true" applyProtection="false">
      <alignment horizontal="center" vertical="center" textRotation="0" wrapText="false" indent="0" shrinkToFit="false"/>
      <protection locked="true" hidden="false"/>
    </xf>
    <xf numFmtId="177" fontId="36" fillId="0" borderId="10" xfId="62" applyFont="true" applyBorder="true" applyAlignment="true" applyProtection="false">
      <alignment horizontal="center" vertical="center" textRotation="0" wrapText="false" indent="0" shrinkToFit="false"/>
      <protection locked="true" hidden="false"/>
    </xf>
    <xf numFmtId="164" fontId="27" fillId="0" borderId="10" xfId="62" applyFont="true" applyBorder="true" applyAlignment="true" applyProtection="false">
      <alignment horizontal="center" vertical="center" textRotation="0" wrapText="false" indent="0" shrinkToFit="false"/>
      <protection locked="true" hidden="false"/>
    </xf>
    <xf numFmtId="178" fontId="51" fillId="0" borderId="10" xfId="62" applyFont="true" applyBorder="true" applyAlignment="true" applyProtection="false">
      <alignment horizontal="center" vertical="center" textRotation="0" wrapText="false" indent="0" shrinkToFit="false"/>
      <protection locked="true" hidden="false"/>
    </xf>
    <xf numFmtId="175" fontId="51" fillId="0" borderId="10" xfId="62" applyFont="true" applyBorder="true" applyAlignment="true" applyProtection="false">
      <alignment horizontal="center" vertical="center" textRotation="0" wrapText="false" indent="0" shrinkToFit="false"/>
      <protection locked="true" hidden="false"/>
    </xf>
    <xf numFmtId="177" fontId="51" fillId="0" borderId="10" xfId="62" applyFont="true" applyBorder="true" applyAlignment="true" applyProtection="false">
      <alignment horizontal="center" vertical="center" textRotation="0" wrapText="false" indent="0" shrinkToFit="false"/>
      <protection locked="true" hidden="false"/>
    </xf>
    <xf numFmtId="170" fontId="0" fillId="0" borderId="19" xfId="62" applyFont="true" applyBorder="true" applyAlignment="true" applyProtection="true">
      <alignment horizontal="center" vertical="center" textRotation="0" wrapText="true" indent="0" shrinkToFit="false"/>
      <protection locked="true" hidden="false"/>
    </xf>
    <xf numFmtId="178" fontId="0" fillId="0" borderId="19" xfId="62" applyFont="true" applyBorder="true" applyAlignment="true" applyProtection="false">
      <alignment horizontal="center" vertical="center" textRotation="0" wrapText="false" indent="0" shrinkToFit="false"/>
      <protection locked="true" hidden="false"/>
    </xf>
    <xf numFmtId="175" fontId="0" fillId="0" borderId="10" xfId="62" applyFont="true" applyBorder="true" applyAlignment="true" applyProtection="false">
      <alignment horizontal="center" vertical="center" textRotation="0" wrapText="false" indent="0" shrinkToFit="false"/>
      <protection locked="true" hidden="false"/>
    </xf>
    <xf numFmtId="177" fontId="0" fillId="0" borderId="10" xfId="62" applyFont="true" applyBorder="true" applyAlignment="true" applyProtection="false">
      <alignment horizontal="center" vertical="center" textRotation="0" wrapText="false" indent="0" shrinkToFit="false"/>
      <protection locked="true" hidden="false"/>
    </xf>
    <xf numFmtId="178" fontId="0" fillId="0" borderId="10" xfId="62" applyFont="true" applyBorder="true" applyAlignment="true" applyProtection="false">
      <alignment horizontal="center" vertical="center" textRotation="0" wrapText="false" indent="0" shrinkToFit="false"/>
      <protection locked="true" hidden="false"/>
    </xf>
    <xf numFmtId="178" fontId="0" fillId="0" borderId="10" xfId="62" applyFont="true" applyBorder="true" applyAlignment="true" applyProtection="false">
      <alignment horizontal="center" vertical="center" textRotation="0" wrapText="false" indent="0" shrinkToFit="false"/>
      <protection locked="true" hidden="false"/>
    </xf>
    <xf numFmtId="164" fontId="27" fillId="0" borderId="10" xfId="62" applyFont="true" applyBorder="true" applyAlignment="true" applyProtection="false">
      <alignment horizontal="left" vertical="center" textRotation="0" wrapText="true" indent="0" shrinkToFit="false"/>
      <protection locked="true" hidden="false"/>
    </xf>
    <xf numFmtId="164" fontId="0" fillId="0" borderId="0" xfId="62" applyFont="fals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8" fontId="0" fillId="0" borderId="0" xfId="60" applyFont="false" applyBorder="false" applyAlignment="false" applyProtection="false">
      <alignment horizontal="general" vertical="bottom"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8" fontId="59" fillId="0" borderId="0" xfId="60" applyFont="true" applyBorder="false" applyAlignment="false" applyProtection="false">
      <alignment horizontal="general" vertical="bottom" textRotation="0" wrapText="false" indent="0" shrinkToFit="false"/>
      <protection locked="true" hidden="false"/>
    </xf>
    <xf numFmtId="168" fontId="27" fillId="0" borderId="0" xfId="60" applyFont="true" applyBorder="false" applyAlignment="true" applyProtection="false">
      <alignment horizontal="right" vertical="center" textRotation="0" wrapText="false" indent="0" shrinkToFit="false"/>
      <protection locked="true" hidden="false"/>
    </xf>
    <xf numFmtId="164" fontId="28" fillId="0" borderId="0" xfId="60"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center" vertical="center" textRotation="0" wrapText="false" indent="0" shrinkToFit="false"/>
      <protection locked="true" hidden="false"/>
    </xf>
    <xf numFmtId="164" fontId="59" fillId="0" borderId="0" xfId="60" applyFont="true" applyBorder="false" applyAlignment="false" applyProtection="false">
      <alignment horizontal="general" vertical="bottom" textRotation="0" wrapText="false" indent="0" shrinkToFit="false"/>
      <protection locked="true" hidden="false"/>
    </xf>
    <xf numFmtId="168" fontId="35" fillId="0" borderId="0" xfId="62" applyFont="true" applyBorder="false" applyAlignment="true" applyProtection="false">
      <alignment horizontal="right" vertical="center" textRotation="0" wrapText="false" indent="0" shrinkToFit="false"/>
      <protection locked="true" hidden="false"/>
    </xf>
    <xf numFmtId="164" fontId="36" fillId="0" borderId="10" xfId="60" applyFont="true" applyBorder="true" applyAlignment="true" applyProtection="false">
      <alignment horizontal="center" vertical="center" textRotation="0" wrapText="false" indent="0" shrinkToFit="false"/>
      <protection locked="true" hidden="false"/>
    </xf>
    <xf numFmtId="168" fontId="36" fillId="0" borderId="10" xfId="60" applyFont="true" applyBorder="true" applyAlignment="true" applyProtection="false">
      <alignment horizontal="center" vertical="center" textRotation="0" wrapText="false" indent="0" shrinkToFit="false"/>
      <protection locked="true" hidden="false"/>
    </xf>
    <xf numFmtId="168" fontId="36" fillId="0" borderId="10" xfId="6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left" vertical="center" textRotation="0" wrapText="false" indent="0" shrinkToFit="false"/>
      <protection locked="true" hidden="false"/>
    </xf>
    <xf numFmtId="168" fontId="27" fillId="0" borderId="10" xfId="60" applyFont="true" applyBorder="true" applyAlignment="true" applyProtection="false">
      <alignment horizontal="left"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false"/>
      <protection locked="true" hidden="false"/>
    </xf>
    <xf numFmtId="168" fontId="27" fillId="0" borderId="10" xfId="60" applyFont="true" applyBorder="true" applyAlignment="true" applyProtection="false">
      <alignment horizontal="center" vertical="center" textRotation="0" wrapText="false" indent="0" shrinkToFit="false"/>
      <protection locked="true" hidden="false"/>
    </xf>
    <xf numFmtId="164" fontId="27" fillId="0" borderId="0" xfId="60" applyFont="true" applyBorder="true" applyAlignment="true" applyProtection="false">
      <alignment horizontal="left" vertical="center" textRotation="0" wrapText="false" indent="0" shrinkToFit="false"/>
      <protection locked="true" hidden="false"/>
    </xf>
    <xf numFmtId="168" fontId="0" fillId="0" borderId="0" xfId="60" applyFont="true" applyBorder="true" applyAlignment="true" applyProtection="false">
      <alignment horizontal="left" vertical="center" textRotation="0" wrapText="false" indent="0" shrinkToFit="false"/>
      <protection locked="true" hidden="false"/>
    </xf>
    <xf numFmtId="168" fontId="0" fillId="0" borderId="0" xfId="60" applyFont="true" applyBorder="true" applyAlignment="true" applyProtection="false">
      <alignment horizontal="center" vertical="center" textRotation="0" wrapText="false" indent="0" shrinkToFit="false"/>
      <protection locked="true" hidden="false"/>
    </xf>
    <xf numFmtId="168" fontId="0" fillId="0" borderId="0" xfId="60" applyFont="true" applyBorder="true" applyAlignment="true" applyProtection="false">
      <alignment horizontal="right" vertical="top" textRotation="0" wrapText="false" indent="0" shrinkToFit="false"/>
      <protection locked="true" hidden="false"/>
    </xf>
    <xf numFmtId="164" fontId="4" fillId="0" borderId="0" xfId="66" applyFont="false" applyBorder="false" applyAlignment="fals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27" fillId="0" borderId="0" xfId="65" applyFont="true" applyBorder="false" applyAlignment="true" applyProtection="false">
      <alignment horizontal="right" vertical="center" textRotation="0" wrapText="false" indent="0" shrinkToFit="false"/>
      <protection locked="true" hidden="false"/>
    </xf>
    <xf numFmtId="166" fontId="36" fillId="0" borderId="10" xfId="15" applyFont="true" applyBorder="true" applyAlignment="true" applyProtection="true">
      <alignment horizontal="center" vertical="center" textRotation="0" wrapText="false" indent="0" shrinkToFit="false"/>
      <protection locked="true" hidden="false"/>
    </xf>
    <xf numFmtId="164" fontId="27" fillId="0" borderId="10" xfId="66" applyFont="true" applyBorder="true" applyAlignment="false" applyProtection="false">
      <alignment horizontal="general" vertical="center" textRotation="0" wrapText="false" indent="0" shrinkToFit="false"/>
      <protection locked="true" hidden="false"/>
    </xf>
    <xf numFmtId="166" fontId="47" fillId="0" borderId="10" xfId="15" applyFont="true" applyBorder="true" applyAlignment="true" applyProtection="true">
      <alignment horizontal="general" vertical="center" textRotation="0" wrapText="false" indent="0" shrinkToFit="false"/>
      <protection locked="true" hidden="false"/>
    </xf>
    <xf numFmtId="164" fontId="47" fillId="0" borderId="10" xfId="66" applyFont="true" applyBorder="true" applyAlignment="false" applyProtection="false">
      <alignment horizontal="general" vertical="center" textRotation="0" wrapText="false" indent="0" shrinkToFit="false"/>
      <protection locked="true" hidden="false"/>
    </xf>
    <xf numFmtId="164" fontId="27" fillId="0" borderId="10" xfId="66" applyFont="true" applyBorder="true" applyAlignment="true" applyProtection="false">
      <alignment horizontal="general" vertical="center" textRotation="0" wrapText="true" indent="0" shrinkToFit="false"/>
      <protection locked="true" hidden="false"/>
    </xf>
    <xf numFmtId="164" fontId="4" fillId="0" borderId="10" xfId="66" applyFont="false" applyBorder="true" applyAlignment="false" applyProtection="false">
      <alignment horizontal="general" vertical="center" textRotation="0" wrapText="false" indent="0" shrinkToFit="false"/>
      <protection locked="true" hidden="false"/>
    </xf>
    <xf numFmtId="164" fontId="0" fillId="0" borderId="10" xfId="66" applyFont="true" applyBorder="true" applyAlignment="false" applyProtection="false">
      <alignment horizontal="general" vertical="center" textRotation="0" wrapText="false" indent="0" shrinkToFit="false"/>
      <protection locked="true" hidden="false"/>
    </xf>
    <xf numFmtId="164" fontId="36" fillId="0" borderId="10" xfId="66" applyFont="true" applyBorder="true" applyAlignment="true" applyProtection="false">
      <alignment horizontal="center" vertical="center" textRotation="0" wrapText="false" indent="0" shrinkToFit="false"/>
      <protection locked="true" hidden="false"/>
    </xf>
    <xf numFmtId="166" fontId="54" fillId="0" borderId="10" xfId="15" applyFont="true" applyBorder="true" applyAlignment="true" applyProtection="true">
      <alignment horizontal="general" vertical="center" textRotation="0" wrapText="false" indent="0" shrinkToFit="false"/>
      <protection locked="true" hidden="false"/>
    </xf>
    <xf numFmtId="164" fontId="54" fillId="0" borderId="10" xfId="66" applyFont="true" applyBorder="true" applyAlignment="false" applyProtection="false">
      <alignment horizontal="general" vertical="center" textRotation="0" wrapText="false" indent="0" shrinkToFit="false"/>
      <protection locked="true" hidden="false"/>
    </xf>
    <xf numFmtId="164" fontId="4" fillId="0" borderId="0" xfId="66" applyFont="true" applyBorder="false" applyAlignment="false" applyProtection="false">
      <alignment horizontal="general" vertical="center" textRotation="0" wrapText="false" indent="0" shrinkToFit="false"/>
      <protection locked="true" hidden="false"/>
    </xf>
    <xf numFmtId="164" fontId="27" fillId="0" borderId="10" xfId="66" applyFont="true" applyBorder="true" applyAlignment="true" applyProtection="false">
      <alignment horizontal="center" vertical="center" textRotation="0" wrapText="false" indent="0" shrinkToFit="false"/>
      <protection locked="true" hidden="false"/>
    </xf>
    <xf numFmtId="164" fontId="8" fillId="0" borderId="0" xfId="66" applyFont="true" applyBorder="true" applyAlignment="false" applyProtection="false">
      <alignment horizontal="general"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4" xfId="62"/>
    <cellStyle name="常规 5" xfId="63"/>
    <cellStyle name="常规_2014年自治区本级公共财政预算收支平衡表" xfId="64"/>
    <cellStyle name="常规_Sheet1" xfId="65"/>
    <cellStyle name="常规_自治区本级国有资本经营预算公开表" xfId="66"/>
    <cellStyle name="强调文字颜色 1 2" xfId="67"/>
    <cellStyle name="强调文字颜色 1 3" xfId="68"/>
    <cellStyle name="强调文字颜色 2 2" xfId="69"/>
    <cellStyle name="强调文字颜色 2 3" xfId="70"/>
    <cellStyle name="强调文字颜色 3 2" xfId="71"/>
    <cellStyle name="强调文字颜色 3 3" xfId="72"/>
    <cellStyle name="强调文字颜色 4 2" xfId="73"/>
    <cellStyle name="强调文字颜色 4 3" xfId="74"/>
    <cellStyle name="强调文字颜色 5 2" xfId="75"/>
    <cellStyle name="强调文字颜色 5 3" xfId="76"/>
    <cellStyle name="强调文字颜色 6 2" xfId="77"/>
    <cellStyle name="强调文字颜色 6 3" xfId="78"/>
    <cellStyle name="标题 1 2" xfId="79"/>
    <cellStyle name="标题 1 3" xfId="80"/>
    <cellStyle name="标题 2 2" xfId="81"/>
    <cellStyle name="标题 2 3" xfId="82"/>
    <cellStyle name="标题 3 2" xfId="83"/>
    <cellStyle name="标题 3 3" xfId="84"/>
    <cellStyle name="标题 4 2" xfId="85"/>
    <cellStyle name="标题 4 3" xfId="86"/>
    <cellStyle name="标题 5" xfId="87"/>
    <cellStyle name="标题 6" xfId="88"/>
    <cellStyle name="检查单元格 2" xfId="89"/>
    <cellStyle name="检查单元格 3" xfId="90"/>
    <cellStyle name="汇总 2" xfId="91"/>
    <cellStyle name="汇总 3" xfId="92"/>
    <cellStyle name="注释 2" xfId="93"/>
    <cellStyle name="注释 3" xfId="94"/>
    <cellStyle name="解释性文本 2" xfId="95"/>
    <cellStyle name="解释性文本 3" xfId="96"/>
    <cellStyle name="警告文本 2" xfId="97"/>
    <cellStyle name="警告文本 3" xfId="98"/>
    <cellStyle name="计算 2" xfId="99"/>
    <cellStyle name="计算 3" xfId="100"/>
    <cellStyle name="输入 2" xfId="101"/>
    <cellStyle name="输入 3" xfId="102"/>
    <cellStyle name="输出 2" xfId="103"/>
    <cellStyle name="输出 3" xfId="104"/>
    <cellStyle name="适中 2" xfId="105"/>
    <cellStyle name="适中 3" xfId="106"/>
    <cellStyle name="链接单元格 2" xfId="107"/>
    <cellStyle name="链接单元格 3"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8984375" defaultRowHeight="15.6" zeroHeight="false" outlineLevelRow="0" outlineLevelCol="0"/>
  <sheetData>
    <row r="1" customFormat="false" ht="21" hidden="false" customHeight="true" outlineLevel="0" collapsed="false">
      <c r="A1" s="1" t="s">
        <v>0</v>
      </c>
      <c r="B1" s="1"/>
    </row>
    <row r="7" customFormat="false" ht="45.6" hidden="false" customHeight="true" outlineLevel="0" collapsed="false">
      <c r="A7" s="2" t="s">
        <v>1</v>
      </c>
      <c r="B7" s="2"/>
      <c r="C7" s="2"/>
      <c r="D7" s="2"/>
      <c r="E7" s="2"/>
      <c r="F7" s="2"/>
      <c r="G7" s="2"/>
      <c r="H7" s="2"/>
      <c r="I7" s="2"/>
      <c r="J7" s="2"/>
      <c r="K7" s="2"/>
      <c r="L7" s="2"/>
      <c r="M7" s="2"/>
    </row>
    <row r="8" customFormat="false" ht="45.6" hidden="false" customHeight="true" outlineLevel="0" collapsed="false">
      <c r="A8" s="3"/>
      <c r="B8" s="3"/>
      <c r="C8" s="3"/>
      <c r="D8" s="3"/>
      <c r="E8" s="3"/>
      <c r="F8" s="3"/>
      <c r="G8" s="3"/>
      <c r="H8" s="3"/>
      <c r="I8" s="3"/>
      <c r="J8" s="3"/>
      <c r="K8" s="3"/>
      <c r="L8" s="3"/>
      <c r="M8" s="3"/>
    </row>
    <row r="13" customFormat="false" ht="25.2" hidden="false" customHeight="true" outlineLevel="0" collapsed="false">
      <c r="E13" s="1" t="s">
        <v>2</v>
      </c>
      <c r="F13" s="1"/>
    </row>
    <row r="14" customFormat="false" ht="17.4" hidden="false" customHeight="false" outlineLevel="0" collapsed="false">
      <c r="E14" s="4"/>
      <c r="F14" s="4"/>
    </row>
    <row r="15" customFormat="false" ht="21.6" hidden="false" customHeight="true" outlineLevel="0" collapsed="false">
      <c r="E15" s="1" t="s">
        <v>3</v>
      </c>
      <c r="F15" s="1"/>
    </row>
  </sheetData>
  <mergeCells count="4">
    <mergeCell ref="A1:B1"/>
    <mergeCell ref="A7:M7"/>
    <mergeCell ref="E13:F13"/>
    <mergeCell ref="E15:F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90625" defaultRowHeight="12.75" zeroHeight="false" outlineLevelRow="0" outlineLevelCol="0"/>
  <cols>
    <col collapsed="false" customWidth="true" hidden="false" outlineLevel="0" max="1" min="1" style="129" width="16.4"/>
    <col collapsed="false" customWidth="true" hidden="false" outlineLevel="0" max="2" min="2" style="129" width="41.59"/>
    <col collapsed="false" customWidth="true" hidden="false" outlineLevel="0" max="3" min="3" style="130" width="11.09"/>
    <col collapsed="false" customWidth="true" hidden="false" outlineLevel="0" max="4" min="4" style="129" width="10.09"/>
    <col collapsed="false" customWidth="false" hidden="false" outlineLevel="0" max="257" min="5" style="129" width="6.89"/>
  </cols>
  <sheetData>
    <row r="1" customFormat="false" ht="30" hidden="false" customHeight="true" outlineLevel="0" collapsed="false">
      <c r="A1" s="5" t="s">
        <v>572</v>
      </c>
      <c r="B1" s="5"/>
      <c r="C1" s="5"/>
      <c r="D1" s="5"/>
    </row>
    <row r="2" s="132" customFormat="true" ht="41.25" hidden="false" customHeight="true" outlineLevel="0" collapsed="false">
      <c r="A2" s="131" t="s">
        <v>573</v>
      </c>
      <c r="B2" s="131"/>
      <c r="C2" s="131"/>
      <c r="D2" s="131"/>
    </row>
    <row r="3" s="135" customFormat="true" ht="17.25" hidden="false" customHeight="true" outlineLevel="0" collapsed="false">
      <c r="A3" s="133"/>
      <c r="B3" s="133"/>
      <c r="C3" s="134" t="s">
        <v>6</v>
      </c>
      <c r="D3" s="134"/>
    </row>
    <row r="4" s="135" customFormat="true" ht="17.25" hidden="false" customHeight="true" outlineLevel="0" collapsed="false">
      <c r="A4" s="136" t="s">
        <v>149</v>
      </c>
      <c r="B4" s="136" t="s">
        <v>112</v>
      </c>
      <c r="C4" s="137" t="s">
        <v>69</v>
      </c>
      <c r="D4" s="138" t="s">
        <v>70</v>
      </c>
    </row>
    <row r="5" s="135" customFormat="true" ht="17.25" hidden="false" customHeight="true" outlineLevel="0" collapsed="false">
      <c r="A5" s="136"/>
      <c r="B5" s="136"/>
      <c r="C5" s="137"/>
      <c r="D5" s="138"/>
    </row>
    <row r="6" s="135" customFormat="true" ht="25.5" hidden="false" customHeight="true" outlineLevel="0" collapsed="false">
      <c r="A6" s="139" t="s">
        <v>574</v>
      </c>
      <c r="B6" s="140" t="s">
        <v>575</v>
      </c>
      <c r="C6" s="91" t="n">
        <f aca="false">C7</f>
        <v>542000</v>
      </c>
      <c r="D6" s="141"/>
    </row>
    <row r="7" s="135" customFormat="true" ht="25.5" hidden="false" customHeight="true" outlineLevel="0" collapsed="false">
      <c r="A7" s="139" t="s">
        <v>576</v>
      </c>
      <c r="B7" s="140" t="s">
        <v>577</v>
      </c>
      <c r="C7" s="91" t="n">
        <f aca="false">C8+C9+C10+C11+C12+C13</f>
        <v>542000</v>
      </c>
      <c r="D7" s="142"/>
    </row>
    <row r="8" s="135" customFormat="true" ht="25.5" hidden="false" customHeight="true" outlineLevel="0" collapsed="false">
      <c r="A8" s="143" t="s">
        <v>578</v>
      </c>
      <c r="B8" s="144" t="s">
        <v>579</v>
      </c>
      <c r="C8" s="93"/>
      <c r="D8" s="145"/>
    </row>
    <row r="9" s="135" customFormat="true" ht="25.5" hidden="false" customHeight="true" outlineLevel="0" collapsed="false">
      <c r="A9" s="143" t="s">
        <v>580</v>
      </c>
      <c r="B9" s="144" t="s">
        <v>581</v>
      </c>
      <c r="C9" s="93"/>
      <c r="D9" s="145"/>
    </row>
    <row r="10" s="135" customFormat="true" ht="25.5" hidden="false" customHeight="true" outlineLevel="0" collapsed="false">
      <c r="A10" s="143" t="s">
        <v>582</v>
      </c>
      <c r="B10" s="144" t="s">
        <v>583</v>
      </c>
      <c r="C10" s="93" t="n">
        <v>502000</v>
      </c>
      <c r="D10" s="145"/>
    </row>
    <row r="11" s="135" customFormat="true" ht="25.5" hidden="false" customHeight="true" outlineLevel="0" collapsed="false">
      <c r="A11" s="143" t="s">
        <v>584</v>
      </c>
      <c r="B11" s="144" t="s">
        <v>585</v>
      </c>
      <c r="C11" s="93" t="n">
        <v>20000</v>
      </c>
      <c r="D11" s="145"/>
    </row>
    <row r="12" s="135" customFormat="true" ht="25.5" hidden="false" customHeight="true" outlineLevel="0" collapsed="false">
      <c r="A12" s="143" t="s">
        <v>586</v>
      </c>
      <c r="B12" s="144" t="s">
        <v>587</v>
      </c>
      <c r="C12" s="93" t="n">
        <v>10000</v>
      </c>
      <c r="D12" s="145"/>
    </row>
    <row r="13" s="135" customFormat="true" ht="25.5" hidden="false" customHeight="true" outlineLevel="0" collapsed="false">
      <c r="A13" s="143" t="s">
        <v>588</v>
      </c>
      <c r="B13" s="144" t="s">
        <v>589</v>
      </c>
      <c r="C13" s="93" t="n">
        <v>10000</v>
      </c>
      <c r="D13" s="145"/>
    </row>
    <row r="14" s="135" customFormat="true" ht="12.75" hidden="false" customHeight="true" outlineLevel="0" collapsed="false">
      <c r="C14" s="146"/>
    </row>
    <row r="15" s="135" customFormat="true" ht="12.75" hidden="false" customHeight="true" outlineLevel="0" collapsed="false">
      <c r="C15" s="146"/>
    </row>
    <row r="16" s="135" customFormat="true" ht="12.75" hidden="false" customHeight="true" outlineLevel="0" collapsed="false">
      <c r="C16" s="146"/>
    </row>
    <row r="17" s="135" customFormat="true" ht="12.75" hidden="false" customHeight="true" outlineLevel="0" collapsed="false">
      <c r="C17" s="146"/>
    </row>
    <row r="18" s="135" customFormat="true" ht="12.75" hidden="false" customHeight="true" outlineLevel="0" collapsed="false">
      <c r="C18" s="146"/>
    </row>
    <row r="19" s="135" customFormat="true" ht="12.75" hidden="false" customHeight="true" outlineLevel="0" collapsed="false">
      <c r="C19" s="146"/>
    </row>
    <row r="20" s="135" customFormat="true" ht="12.75" hidden="false" customHeight="true" outlineLevel="0" collapsed="false">
      <c r="C20" s="146"/>
    </row>
    <row r="21" s="135" customFormat="true" ht="12.75" hidden="false" customHeight="true" outlineLevel="0" collapsed="false">
      <c r="C21" s="146"/>
    </row>
    <row r="22" s="135" customFormat="true" ht="12.75" hidden="false" customHeight="true" outlineLevel="0" collapsed="false">
      <c r="C22" s="146"/>
    </row>
    <row r="23" s="135" customFormat="true" ht="12.75" hidden="false" customHeight="true" outlineLevel="0" collapsed="false">
      <c r="C23" s="146"/>
    </row>
    <row r="24" s="135" customFormat="true" ht="12.75" hidden="false" customHeight="true" outlineLevel="0" collapsed="false">
      <c r="C24" s="146"/>
    </row>
    <row r="25" s="135" customFormat="true" ht="12.75" hidden="false" customHeight="true" outlineLevel="0" collapsed="false">
      <c r="C25" s="146"/>
    </row>
    <row r="26" s="135" customFormat="true" ht="12.75" hidden="false" customHeight="true" outlineLevel="0" collapsed="false">
      <c r="C26" s="146"/>
    </row>
    <row r="27" s="135" customFormat="true" ht="12.75" hidden="false" customHeight="true" outlineLevel="0" collapsed="false">
      <c r="C27" s="146"/>
    </row>
    <row r="28" s="135" customFormat="true" ht="12.75" hidden="false" customHeight="true" outlineLevel="0" collapsed="false">
      <c r="C28" s="146"/>
    </row>
    <row r="29" s="135" customFormat="true" ht="12.75" hidden="false" customHeight="true" outlineLevel="0" collapsed="false">
      <c r="C29" s="146"/>
    </row>
    <row r="30" s="135" customFormat="true" ht="12.75" hidden="false" customHeight="true" outlineLevel="0" collapsed="false">
      <c r="C30" s="146"/>
    </row>
    <row r="31" s="135" customFormat="true" ht="12.75" hidden="false" customHeight="true" outlineLevel="0" collapsed="false">
      <c r="C31" s="146"/>
    </row>
    <row r="32" s="135" customFormat="true" ht="12.75" hidden="false" customHeight="true" outlineLevel="0" collapsed="false">
      <c r="C32" s="146"/>
    </row>
    <row r="33" s="135" customFormat="true" ht="12.75" hidden="false" customHeight="true" outlineLevel="0" collapsed="false">
      <c r="C33" s="146"/>
    </row>
  </sheetData>
  <mergeCells count="7">
    <mergeCell ref="A1:D1"/>
    <mergeCell ref="A2:D2"/>
    <mergeCell ref="C3:D3"/>
    <mergeCell ref="A4:A5"/>
    <mergeCell ref="B4:B5"/>
    <mergeCell ref="C4:C5"/>
    <mergeCell ref="D4:D5"/>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39453125" defaultRowHeight="12.75" zeroHeight="false" outlineLevelRow="0" outlineLevelCol="0"/>
  <cols>
    <col collapsed="false" customWidth="true" hidden="false" outlineLevel="0" max="1" min="1" style="129" width="13.49"/>
    <col collapsed="false" customWidth="true" hidden="false" outlineLevel="0" max="2" min="2" style="147" width="42.99"/>
    <col collapsed="false" customWidth="true" hidden="false" outlineLevel="0" max="3" min="3" style="130" width="13.4"/>
    <col collapsed="false" customWidth="true" hidden="false" outlineLevel="0" max="4" min="4" style="148" width="11.39"/>
    <col collapsed="false" customWidth="true" hidden="false" outlineLevel="0" max="247" min="5" style="129" width="6.89"/>
    <col collapsed="false" customWidth="false" hidden="false" outlineLevel="0" max="257" min="248" style="129" width="5.4"/>
  </cols>
  <sheetData>
    <row r="1" customFormat="false" ht="22.95" hidden="false" customHeight="true" outlineLevel="0" collapsed="false">
      <c r="A1" s="5" t="s">
        <v>590</v>
      </c>
      <c r="B1" s="5"/>
      <c r="C1" s="5"/>
      <c r="D1" s="5"/>
    </row>
    <row r="2" customFormat="false" ht="33" hidden="false" customHeight="true" outlineLevel="0" collapsed="false">
      <c r="A2" s="131" t="s">
        <v>591</v>
      </c>
      <c r="B2" s="131"/>
      <c r="C2" s="131"/>
      <c r="D2" s="131"/>
    </row>
    <row r="3" s="135" customFormat="true" ht="16.5" hidden="false" customHeight="true" outlineLevel="0" collapsed="false">
      <c r="A3" s="133"/>
      <c r="B3" s="149"/>
      <c r="C3" s="150"/>
      <c r="D3" s="151" t="s">
        <v>6</v>
      </c>
    </row>
    <row r="4" s="154" customFormat="true" ht="20.4" hidden="false" customHeight="true" outlineLevel="0" collapsed="false">
      <c r="A4" s="152" t="s">
        <v>149</v>
      </c>
      <c r="B4" s="153" t="s">
        <v>112</v>
      </c>
      <c r="C4" s="137" t="s">
        <v>69</v>
      </c>
      <c r="D4" s="138" t="s">
        <v>70</v>
      </c>
    </row>
    <row r="5" s="159" customFormat="true" ht="28.5" hidden="false" customHeight="true" outlineLevel="0" collapsed="false">
      <c r="A5" s="155"/>
      <c r="B5" s="156" t="s">
        <v>546</v>
      </c>
      <c r="C5" s="157" t="n">
        <f aca="false">C6+C11+C14+C17</f>
        <v>542000</v>
      </c>
      <c r="D5" s="158"/>
    </row>
    <row r="6" s="159" customFormat="true" ht="28.5" hidden="false" customHeight="true" outlineLevel="0" collapsed="false">
      <c r="A6" s="155" t="s">
        <v>374</v>
      </c>
      <c r="B6" s="160" t="s">
        <v>592</v>
      </c>
      <c r="C6" s="157" t="n">
        <v>452000</v>
      </c>
      <c r="D6" s="158"/>
    </row>
    <row r="7" s="135" customFormat="true" ht="28.5" hidden="false" customHeight="true" outlineLevel="0" collapsed="false">
      <c r="A7" s="161" t="s">
        <v>593</v>
      </c>
      <c r="B7" s="162" t="s">
        <v>594</v>
      </c>
      <c r="C7" s="163" t="n">
        <v>452000</v>
      </c>
      <c r="D7" s="164"/>
    </row>
    <row r="8" s="135" customFormat="true" ht="28.5" hidden="false" customHeight="true" outlineLevel="0" collapsed="false">
      <c r="A8" s="161" t="s">
        <v>595</v>
      </c>
      <c r="B8" s="162" t="s">
        <v>596</v>
      </c>
      <c r="C8" s="163" t="n">
        <v>352000</v>
      </c>
      <c r="D8" s="164"/>
    </row>
    <row r="9" s="135" customFormat="true" ht="28.5" hidden="false" customHeight="true" outlineLevel="0" collapsed="false">
      <c r="A9" s="161" t="s">
        <v>597</v>
      </c>
      <c r="B9" s="162" t="s">
        <v>598</v>
      </c>
      <c r="C9" s="163" t="n">
        <v>100000</v>
      </c>
      <c r="D9" s="164"/>
    </row>
    <row r="10" s="135" customFormat="true" ht="28.5" hidden="false" customHeight="true" outlineLevel="0" collapsed="false">
      <c r="A10" s="161" t="s">
        <v>599</v>
      </c>
      <c r="B10" s="162" t="s">
        <v>600</v>
      </c>
      <c r="C10" s="163" t="n">
        <v>20500</v>
      </c>
      <c r="D10" s="164"/>
    </row>
    <row r="11" s="159" customFormat="true" ht="28.5" hidden="false" customHeight="true" outlineLevel="0" collapsed="false">
      <c r="A11" s="155" t="s">
        <v>374</v>
      </c>
      <c r="B11" s="160" t="s">
        <v>592</v>
      </c>
      <c r="C11" s="157" t="n">
        <v>30000</v>
      </c>
      <c r="D11" s="158"/>
    </row>
    <row r="12" s="135" customFormat="true" ht="28.5" hidden="false" customHeight="true" outlineLevel="0" collapsed="false">
      <c r="A12" s="161" t="s">
        <v>601</v>
      </c>
      <c r="B12" s="162" t="s">
        <v>602</v>
      </c>
      <c r="C12" s="163" t="n">
        <v>20000</v>
      </c>
      <c r="D12" s="164"/>
    </row>
    <row r="13" s="135" customFormat="true" ht="28.5" hidden="false" customHeight="true" outlineLevel="0" collapsed="false">
      <c r="A13" s="161" t="s">
        <v>603</v>
      </c>
      <c r="B13" s="162" t="s">
        <v>604</v>
      </c>
      <c r="C13" s="163" t="n">
        <v>10000</v>
      </c>
      <c r="D13" s="164"/>
    </row>
    <row r="14" s="159" customFormat="true" ht="28.5" hidden="false" customHeight="true" outlineLevel="0" collapsed="false">
      <c r="A14" s="155" t="s">
        <v>407</v>
      </c>
      <c r="B14" s="160" t="s">
        <v>605</v>
      </c>
      <c r="C14" s="157" t="n">
        <v>10000</v>
      </c>
      <c r="D14" s="158"/>
    </row>
    <row r="15" s="135" customFormat="true" ht="28.5" hidden="false" customHeight="true" outlineLevel="0" collapsed="false">
      <c r="A15" s="161" t="s">
        <v>606</v>
      </c>
      <c r="B15" s="162" t="s">
        <v>607</v>
      </c>
      <c r="C15" s="163" t="n">
        <v>10000</v>
      </c>
      <c r="D15" s="164"/>
    </row>
    <row r="16" s="135" customFormat="true" ht="28.5" hidden="false" customHeight="true" outlineLevel="0" collapsed="false">
      <c r="A16" s="161" t="s">
        <v>608</v>
      </c>
      <c r="B16" s="162" t="s">
        <v>609</v>
      </c>
      <c r="C16" s="163" t="n">
        <v>10000</v>
      </c>
      <c r="D16" s="165" t="s">
        <v>610</v>
      </c>
    </row>
    <row r="17" s="159" customFormat="true" ht="28.5" hidden="false" customHeight="true" outlineLevel="0" collapsed="false">
      <c r="A17" s="166"/>
      <c r="B17" s="160" t="s">
        <v>566</v>
      </c>
      <c r="C17" s="157" t="n">
        <v>50000</v>
      </c>
      <c r="D17" s="160"/>
    </row>
    <row r="18" s="135" customFormat="true" ht="12.75" hidden="false" customHeight="true" outlineLevel="0" collapsed="false">
      <c r="B18" s="167"/>
      <c r="C18" s="146"/>
      <c r="D18" s="168"/>
    </row>
    <row r="19" s="135" customFormat="true" ht="12.75" hidden="false" customHeight="true" outlineLevel="0" collapsed="false">
      <c r="B19" s="167"/>
      <c r="C19" s="146"/>
      <c r="D19" s="168"/>
    </row>
    <row r="20" s="135" customFormat="true" ht="12.75" hidden="false" customHeight="true" outlineLevel="0" collapsed="false">
      <c r="B20" s="167"/>
      <c r="C20" s="146"/>
      <c r="D20" s="168"/>
    </row>
    <row r="21" s="135" customFormat="true" ht="12.75" hidden="false" customHeight="true" outlineLevel="0" collapsed="false">
      <c r="B21" s="167"/>
      <c r="C21" s="146"/>
      <c r="D21" s="168"/>
    </row>
    <row r="22" s="135" customFormat="true" ht="12.75" hidden="false" customHeight="true" outlineLevel="0" collapsed="false">
      <c r="B22" s="167"/>
      <c r="C22" s="146"/>
      <c r="D22" s="168"/>
    </row>
    <row r="23" s="135" customFormat="true" ht="12.75" hidden="false" customHeight="true" outlineLevel="0" collapsed="false">
      <c r="B23" s="167"/>
      <c r="C23" s="146"/>
      <c r="D23" s="168"/>
    </row>
    <row r="24" s="135" customFormat="true" ht="12.75" hidden="false" customHeight="true" outlineLevel="0" collapsed="false">
      <c r="B24" s="167"/>
      <c r="C24" s="146"/>
      <c r="D24" s="168"/>
    </row>
    <row r="25" s="135" customFormat="true" ht="12.75" hidden="false" customHeight="true" outlineLevel="0" collapsed="false">
      <c r="B25" s="167"/>
      <c r="C25" s="146"/>
      <c r="D25" s="168"/>
    </row>
    <row r="26" s="135" customFormat="true" ht="12.75" hidden="false" customHeight="true" outlineLevel="0" collapsed="false">
      <c r="B26" s="167"/>
      <c r="C26" s="146"/>
      <c r="D26" s="168"/>
    </row>
    <row r="27" s="135" customFormat="true" ht="12.75" hidden="false" customHeight="true" outlineLevel="0" collapsed="false">
      <c r="B27" s="167"/>
      <c r="C27" s="146"/>
      <c r="D27" s="168"/>
    </row>
    <row r="28" s="135" customFormat="true" ht="12.75" hidden="false" customHeight="true" outlineLevel="0" collapsed="false">
      <c r="B28" s="167"/>
      <c r="C28" s="146"/>
      <c r="D28" s="168"/>
    </row>
    <row r="29" s="135" customFormat="true" ht="12.75" hidden="false" customHeight="true" outlineLevel="0" collapsed="false">
      <c r="B29" s="167"/>
      <c r="C29" s="146"/>
      <c r="D29" s="168"/>
    </row>
    <row r="30" s="135" customFormat="true" ht="12.75" hidden="false" customHeight="true" outlineLevel="0" collapsed="false">
      <c r="B30" s="167"/>
      <c r="C30" s="146"/>
      <c r="D30" s="168"/>
    </row>
    <row r="31" s="135" customFormat="true" ht="12.75" hidden="false" customHeight="true" outlineLevel="0" collapsed="false">
      <c r="B31" s="167"/>
      <c r="C31" s="146"/>
      <c r="D31" s="168"/>
    </row>
    <row r="32" s="135" customFormat="true" ht="12.75" hidden="false" customHeight="true" outlineLevel="0" collapsed="false">
      <c r="B32" s="167"/>
      <c r="C32" s="146"/>
      <c r="D32" s="168"/>
    </row>
    <row r="33" s="135" customFormat="true" ht="12.75" hidden="false" customHeight="true" outlineLevel="0" collapsed="false">
      <c r="B33" s="167"/>
      <c r="C33" s="146"/>
      <c r="D33" s="168"/>
    </row>
    <row r="34" s="135" customFormat="true" ht="12.75" hidden="false" customHeight="true" outlineLevel="0" collapsed="false">
      <c r="B34" s="167"/>
      <c r="C34" s="146"/>
      <c r="D34" s="168"/>
    </row>
    <row r="35" s="135" customFormat="true" ht="12.75" hidden="false" customHeight="true" outlineLevel="0" collapsed="false">
      <c r="B35" s="167"/>
      <c r="C35" s="146"/>
      <c r="D35" s="168"/>
    </row>
    <row r="36" s="135" customFormat="true" ht="12.75" hidden="false" customHeight="true" outlineLevel="0" collapsed="false">
      <c r="B36" s="167"/>
      <c r="C36" s="146"/>
      <c r="D36" s="168"/>
    </row>
    <row r="37" s="133" customFormat="true" ht="12.75" hidden="false" customHeight="true" outlineLevel="0" collapsed="false">
      <c r="B37" s="149"/>
      <c r="C37" s="169"/>
      <c r="D37" s="170"/>
    </row>
    <row r="38" s="133" customFormat="true" ht="12.75" hidden="false" customHeight="true" outlineLevel="0" collapsed="false">
      <c r="B38" s="149"/>
      <c r="C38" s="169"/>
      <c r="D38" s="170"/>
    </row>
    <row r="39" s="133" customFormat="true" ht="12.75" hidden="false" customHeight="true" outlineLevel="0" collapsed="false">
      <c r="B39" s="149"/>
      <c r="C39" s="169"/>
      <c r="D39" s="170"/>
    </row>
    <row r="40" s="133" customFormat="true" ht="12.75" hidden="false" customHeight="true" outlineLevel="0" collapsed="false">
      <c r="B40" s="149"/>
      <c r="C40" s="169"/>
      <c r="D40" s="170"/>
    </row>
    <row r="41" s="133" customFormat="true" ht="12.75" hidden="false" customHeight="true" outlineLevel="0" collapsed="false">
      <c r="B41" s="149"/>
      <c r="C41" s="169"/>
      <c r="D41" s="170"/>
    </row>
    <row r="42" s="133" customFormat="true" ht="12.75" hidden="false" customHeight="true" outlineLevel="0" collapsed="false">
      <c r="B42" s="149"/>
      <c r="C42" s="169"/>
      <c r="D42" s="170"/>
    </row>
    <row r="43" s="133" customFormat="true" ht="12.75" hidden="false" customHeight="true" outlineLevel="0" collapsed="false">
      <c r="B43" s="149"/>
      <c r="C43" s="169"/>
      <c r="D43" s="170"/>
    </row>
    <row r="44" s="133" customFormat="true" ht="12.75" hidden="false" customHeight="true" outlineLevel="0" collapsed="false">
      <c r="B44" s="149"/>
      <c r="C44" s="169"/>
      <c r="D44" s="170"/>
    </row>
    <row r="45" s="133" customFormat="true" ht="12.75" hidden="false" customHeight="true" outlineLevel="0" collapsed="false">
      <c r="B45" s="149"/>
      <c r="C45" s="169"/>
      <c r="D45" s="170"/>
    </row>
    <row r="46" s="133" customFormat="true" ht="12.75" hidden="false" customHeight="true" outlineLevel="0" collapsed="false">
      <c r="B46" s="149"/>
      <c r="C46" s="169"/>
      <c r="D46" s="170"/>
    </row>
    <row r="47" s="133" customFormat="true" ht="12.75" hidden="false" customHeight="true" outlineLevel="0" collapsed="false">
      <c r="B47" s="149"/>
      <c r="C47" s="169"/>
      <c r="D47" s="170"/>
    </row>
    <row r="48" s="133" customFormat="true" ht="12.75" hidden="false" customHeight="true" outlineLevel="0" collapsed="false">
      <c r="B48" s="149"/>
      <c r="C48" s="169"/>
      <c r="D48" s="170"/>
    </row>
    <row r="49" s="133" customFormat="true" ht="12.75" hidden="false" customHeight="true" outlineLevel="0" collapsed="false">
      <c r="B49" s="149"/>
      <c r="C49" s="169"/>
      <c r="D49" s="170"/>
    </row>
    <row r="50" s="133" customFormat="true" ht="12.75" hidden="false" customHeight="true" outlineLevel="0" collapsed="false">
      <c r="B50" s="149"/>
      <c r="C50" s="169"/>
      <c r="D50" s="170"/>
    </row>
    <row r="51" s="133" customFormat="true" ht="12.75" hidden="false" customHeight="true" outlineLevel="0" collapsed="false">
      <c r="B51" s="149"/>
      <c r="C51" s="169"/>
      <c r="D51" s="170"/>
    </row>
    <row r="52" s="133" customFormat="true" ht="12.75" hidden="false" customHeight="true" outlineLevel="0" collapsed="false">
      <c r="B52" s="149"/>
      <c r="C52" s="169"/>
      <c r="D52" s="170"/>
    </row>
    <row r="53" s="133" customFormat="true" ht="12.75" hidden="false" customHeight="true" outlineLevel="0" collapsed="false">
      <c r="B53" s="149"/>
      <c r="C53" s="169"/>
      <c r="D53" s="170"/>
    </row>
    <row r="54" s="133" customFormat="true" ht="12.75" hidden="false" customHeight="true" outlineLevel="0" collapsed="false">
      <c r="B54" s="149"/>
      <c r="C54" s="169"/>
      <c r="D54" s="170"/>
    </row>
    <row r="55" s="133" customFormat="true" ht="12.75" hidden="false" customHeight="true" outlineLevel="0" collapsed="false">
      <c r="B55" s="149"/>
      <c r="C55" s="169"/>
      <c r="D55" s="170"/>
    </row>
    <row r="56" s="133" customFormat="true" ht="12.75" hidden="false" customHeight="true" outlineLevel="0" collapsed="false">
      <c r="B56" s="149"/>
      <c r="C56" s="169"/>
      <c r="D56" s="170"/>
    </row>
    <row r="57" s="133" customFormat="true" ht="12.75" hidden="false" customHeight="true" outlineLevel="0" collapsed="false">
      <c r="B57" s="149"/>
      <c r="C57" s="169"/>
      <c r="D57" s="170"/>
    </row>
    <row r="58" s="133" customFormat="true" ht="12.75" hidden="false" customHeight="true" outlineLevel="0" collapsed="false">
      <c r="B58" s="149"/>
      <c r="C58" s="169"/>
      <c r="D58" s="170"/>
    </row>
    <row r="59" s="133" customFormat="true" ht="12.75" hidden="false" customHeight="true" outlineLevel="0" collapsed="false">
      <c r="B59" s="149"/>
      <c r="C59" s="169"/>
      <c r="D59" s="170"/>
    </row>
    <row r="60" s="133" customFormat="true" ht="12.75" hidden="false" customHeight="true" outlineLevel="0" collapsed="false">
      <c r="B60" s="149"/>
      <c r="C60" s="169"/>
      <c r="D60" s="170"/>
    </row>
    <row r="61" s="133" customFormat="true" ht="12.75" hidden="false" customHeight="true" outlineLevel="0" collapsed="false">
      <c r="B61" s="149"/>
      <c r="C61" s="169"/>
      <c r="D61" s="170"/>
    </row>
    <row r="62" s="133" customFormat="true" ht="12.75" hidden="false" customHeight="true" outlineLevel="0" collapsed="false">
      <c r="B62" s="149"/>
      <c r="C62" s="169"/>
      <c r="D62" s="170"/>
    </row>
    <row r="63" s="133" customFormat="true" ht="12.75" hidden="false" customHeight="true" outlineLevel="0" collapsed="false">
      <c r="B63" s="149"/>
      <c r="C63" s="169"/>
      <c r="D63" s="170"/>
    </row>
    <row r="64" s="133" customFormat="true" ht="12.75" hidden="false" customHeight="true" outlineLevel="0" collapsed="false">
      <c r="B64" s="149"/>
      <c r="C64" s="169"/>
      <c r="D64" s="170"/>
    </row>
    <row r="65" s="133" customFormat="true" ht="12.75" hidden="false" customHeight="true" outlineLevel="0" collapsed="false">
      <c r="B65" s="149"/>
      <c r="C65" s="169"/>
      <c r="D65" s="170"/>
    </row>
    <row r="66" s="133" customFormat="true" ht="12.75" hidden="false" customHeight="true" outlineLevel="0" collapsed="false">
      <c r="B66" s="149"/>
      <c r="C66" s="169"/>
      <c r="D66" s="170"/>
    </row>
    <row r="67" s="133" customFormat="true" ht="12.75" hidden="false" customHeight="true" outlineLevel="0" collapsed="false">
      <c r="B67" s="149"/>
      <c r="C67" s="169"/>
      <c r="D67" s="170"/>
    </row>
    <row r="68" s="133" customFormat="true" ht="12.75" hidden="false" customHeight="true" outlineLevel="0" collapsed="false">
      <c r="B68" s="149"/>
      <c r="C68" s="169"/>
      <c r="D68" s="170"/>
    </row>
    <row r="69" s="133" customFormat="true" ht="12.75" hidden="false" customHeight="true" outlineLevel="0" collapsed="false">
      <c r="B69" s="149"/>
      <c r="C69" s="169"/>
      <c r="D69" s="170"/>
    </row>
    <row r="70" s="133" customFormat="true" ht="12.75" hidden="false" customHeight="true" outlineLevel="0" collapsed="false">
      <c r="B70" s="149"/>
      <c r="C70" s="169"/>
      <c r="D70" s="170"/>
    </row>
    <row r="71" s="133" customFormat="true" ht="12.75" hidden="false" customHeight="true" outlineLevel="0" collapsed="false">
      <c r="B71" s="149"/>
      <c r="C71" s="169"/>
      <c r="D71" s="170"/>
    </row>
    <row r="72" s="133" customFormat="true" ht="12.75" hidden="false" customHeight="true" outlineLevel="0" collapsed="false">
      <c r="B72" s="149"/>
      <c r="C72" s="169"/>
      <c r="D72" s="170"/>
    </row>
    <row r="73" s="133" customFormat="true" ht="12.75" hidden="false" customHeight="true" outlineLevel="0" collapsed="false">
      <c r="B73" s="149"/>
      <c r="C73" s="169"/>
      <c r="D73" s="170"/>
    </row>
    <row r="74" s="133" customFormat="true" ht="12.75" hidden="false" customHeight="true" outlineLevel="0" collapsed="false">
      <c r="B74" s="149"/>
      <c r="C74" s="169"/>
      <c r="D74" s="170"/>
    </row>
    <row r="75" s="133" customFormat="true" ht="12.75" hidden="false" customHeight="true" outlineLevel="0" collapsed="false">
      <c r="B75" s="149"/>
      <c r="C75" s="169"/>
      <c r="D75" s="170"/>
    </row>
    <row r="76" s="133" customFormat="true" ht="12.75" hidden="false" customHeight="true" outlineLevel="0" collapsed="false">
      <c r="B76" s="149"/>
      <c r="C76" s="169"/>
      <c r="D76" s="170"/>
    </row>
    <row r="77" s="133" customFormat="true" ht="12.75" hidden="false" customHeight="true" outlineLevel="0" collapsed="false">
      <c r="B77" s="149"/>
      <c r="C77" s="169"/>
      <c r="D77" s="170"/>
    </row>
    <row r="78" s="133" customFormat="true" ht="12.75" hidden="false" customHeight="true" outlineLevel="0" collapsed="false">
      <c r="B78" s="149"/>
      <c r="C78" s="169"/>
      <c r="D78" s="170"/>
    </row>
    <row r="79" s="133" customFormat="true" ht="12.75" hidden="false" customHeight="true" outlineLevel="0" collapsed="false">
      <c r="B79" s="149"/>
      <c r="C79" s="169"/>
      <c r="D79" s="170"/>
    </row>
    <row r="80" s="133" customFormat="true" ht="12.75" hidden="false" customHeight="true" outlineLevel="0" collapsed="false">
      <c r="B80" s="149"/>
      <c r="C80" s="169"/>
      <c r="D80" s="170"/>
    </row>
    <row r="81" s="133" customFormat="true" ht="12.75" hidden="false" customHeight="true" outlineLevel="0" collapsed="false">
      <c r="B81" s="149"/>
      <c r="C81" s="169"/>
      <c r="D81" s="170"/>
    </row>
    <row r="82" s="133" customFormat="true" ht="12.75" hidden="false" customHeight="true" outlineLevel="0" collapsed="false">
      <c r="B82" s="149"/>
      <c r="C82" s="169"/>
      <c r="D82" s="170"/>
    </row>
    <row r="83" s="133" customFormat="true" ht="12.75" hidden="false" customHeight="true" outlineLevel="0" collapsed="false">
      <c r="B83" s="149"/>
      <c r="C83" s="169"/>
      <c r="D83" s="170"/>
    </row>
    <row r="84" s="133" customFormat="true" ht="12.75" hidden="false" customHeight="true" outlineLevel="0" collapsed="false">
      <c r="B84" s="149"/>
      <c r="C84" s="169"/>
      <c r="D84" s="170"/>
    </row>
    <row r="85" s="133" customFormat="true" ht="12.75" hidden="false" customHeight="true" outlineLevel="0" collapsed="false">
      <c r="B85" s="149"/>
      <c r="C85" s="169"/>
      <c r="D85" s="170"/>
    </row>
    <row r="86" s="133" customFormat="true" ht="12.75" hidden="false" customHeight="true" outlineLevel="0" collapsed="false">
      <c r="B86" s="149"/>
      <c r="C86" s="169"/>
      <c r="D86" s="170"/>
    </row>
    <row r="87" s="133" customFormat="true" ht="12.75" hidden="false" customHeight="true" outlineLevel="0" collapsed="false">
      <c r="B87" s="149"/>
      <c r="C87" s="169"/>
      <c r="D87" s="170"/>
    </row>
    <row r="88" s="133" customFormat="true" ht="12.75" hidden="false" customHeight="true" outlineLevel="0" collapsed="false">
      <c r="B88" s="149"/>
      <c r="C88" s="169"/>
      <c r="D88" s="170"/>
    </row>
    <row r="89" s="133" customFormat="true" ht="12.75" hidden="false" customHeight="true" outlineLevel="0" collapsed="false">
      <c r="B89" s="149"/>
      <c r="C89" s="169"/>
      <c r="D89" s="170"/>
    </row>
    <row r="90" s="133" customFormat="true" ht="12.75" hidden="false" customHeight="true" outlineLevel="0" collapsed="false">
      <c r="B90" s="149"/>
      <c r="C90" s="169"/>
      <c r="D90" s="170"/>
    </row>
    <row r="91" s="133" customFormat="true" ht="12.75" hidden="false" customHeight="true" outlineLevel="0" collapsed="false">
      <c r="B91" s="149"/>
      <c r="C91" s="169"/>
      <c r="D91" s="170"/>
    </row>
    <row r="92" s="133" customFormat="true" ht="12.75" hidden="false" customHeight="true" outlineLevel="0" collapsed="false">
      <c r="B92" s="149"/>
      <c r="C92" s="169"/>
      <c r="D92" s="170"/>
    </row>
    <row r="93" s="133" customFormat="true" ht="12.75" hidden="false" customHeight="true" outlineLevel="0" collapsed="false">
      <c r="B93" s="149"/>
      <c r="C93" s="169"/>
      <c r="D93" s="170"/>
    </row>
    <row r="94" s="133" customFormat="true" ht="12.75" hidden="false" customHeight="true" outlineLevel="0" collapsed="false">
      <c r="B94" s="149"/>
      <c r="C94" s="169"/>
      <c r="D94" s="170"/>
    </row>
    <row r="95" s="133" customFormat="true" ht="12.75" hidden="false" customHeight="true" outlineLevel="0" collapsed="false">
      <c r="B95" s="149"/>
      <c r="C95" s="169"/>
      <c r="D95" s="170"/>
    </row>
    <row r="96" s="133" customFormat="true" ht="12.75" hidden="false" customHeight="true" outlineLevel="0" collapsed="false">
      <c r="B96" s="149"/>
      <c r="C96" s="169"/>
      <c r="D96" s="170"/>
    </row>
    <row r="97" s="133" customFormat="true" ht="12.75" hidden="false" customHeight="true" outlineLevel="0" collapsed="false">
      <c r="B97" s="149"/>
      <c r="C97" s="169"/>
      <c r="D97" s="170"/>
    </row>
    <row r="98" s="133" customFormat="true" ht="12.75" hidden="false" customHeight="true" outlineLevel="0" collapsed="false">
      <c r="B98" s="149"/>
      <c r="C98" s="169"/>
      <c r="D98" s="170"/>
    </row>
    <row r="99" s="133" customFormat="true" ht="12.75" hidden="false" customHeight="true" outlineLevel="0" collapsed="false">
      <c r="B99" s="149"/>
      <c r="C99" s="169"/>
      <c r="D99" s="170"/>
    </row>
    <row r="100" s="133" customFormat="true" ht="12.75" hidden="false" customHeight="true" outlineLevel="0" collapsed="false">
      <c r="B100" s="149"/>
      <c r="C100" s="169"/>
      <c r="D100" s="170"/>
    </row>
    <row r="101" s="133" customFormat="true" ht="12.75" hidden="false" customHeight="true" outlineLevel="0" collapsed="false">
      <c r="B101" s="149"/>
      <c r="C101" s="169"/>
      <c r="D101" s="170"/>
    </row>
    <row r="102" s="133" customFormat="true" ht="12.75" hidden="false" customHeight="true" outlineLevel="0" collapsed="false">
      <c r="B102" s="149"/>
      <c r="C102" s="169"/>
      <c r="D102" s="170"/>
    </row>
    <row r="103" s="133" customFormat="true" ht="12.75" hidden="false" customHeight="true" outlineLevel="0" collapsed="false">
      <c r="B103" s="149"/>
      <c r="C103" s="169"/>
      <c r="D103" s="170"/>
    </row>
  </sheetData>
  <mergeCells count="2">
    <mergeCell ref="A1:D1"/>
    <mergeCell ref="A2:D2"/>
  </mergeCells>
  <printOptions headings="false" gridLines="false" gridLinesSet="true" horizontalCentered="true" verticalCentered="false"/>
  <pageMargins left="0.747916666666667"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39453125" defaultRowHeight="12.75" zeroHeight="false" outlineLevelRow="0" outlineLevelCol="0"/>
  <cols>
    <col collapsed="false" customWidth="true" hidden="false" outlineLevel="0" max="1" min="1" style="129" width="5.69"/>
    <col collapsed="false" customWidth="true" hidden="false" outlineLevel="0" max="2" min="2" style="129" width="36.19"/>
    <col collapsed="false" customWidth="true" hidden="false" outlineLevel="0" max="3" min="3" style="130" width="12.5"/>
    <col collapsed="false" customWidth="true" hidden="false" outlineLevel="0" max="4" min="4" style="148" width="12.39"/>
    <col collapsed="false" customWidth="true" hidden="false" outlineLevel="0" max="5" min="5" style="129" width="11.79"/>
    <col collapsed="false" customWidth="true" hidden="false" outlineLevel="0" max="6" min="6" style="129" width="9.99"/>
    <col collapsed="false" customWidth="true" hidden="false" outlineLevel="0" max="247" min="7" style="129" width="6.89"/>
    <col collapsed="false" customWidth="false" hidden="false" outlineLevel="0" max="257" min="248" style="129" width="5.4"/>
  </cols>
  <sheetData>
    <row r="1" customFormat="false" ht="22.5" hidden="false" customHeight="true" outlineLevel="0" collapsed="false">
      <c r="A1" s="5" t="s">
        <v>611</v>
      </c>
      <c r="B1" s="5"/>
      <c r="C1" s="5"/>
      <c r="D1" s="5"/>
      <c r="E1" s="5"/>
      <c r="F1" s="5"/>
    </row>
    <row r="2" customFormat="false" ht="41.25" hidden="false" customHeight="true" outlineLevel="0" collapsed="false">
      <c r="A2" s="131" t="s">
        <v>612</v>
      </c>
      <c r="B2" s="131"/>
      <c r="C2" s="131"/>
      <c r="D2" s="131"/>
      <c r="E2" s="131"/>
      <c r="F2" s="131"/>
    </row>
    <row r="3" s="154" customFormat="true" ht="21.75" hidden="false" customHeight="true" outlineLevel="0" collapsed="false">
      <c r="A3" s="171"/>
      <c r="B3" s="171"/>
      <c r="C3" s="171"/>
      <c r="D3" s="171"/>
      <c r="E3" s="172" t="s">
        <v>6</v>
      </c>
      <c r="F3" s="172"/>
    </row>
    <row r="4" s="135" customFormat="true" ht="20.1" hidden="false" customHeight="true" outlineLevel="0" collapsed="false">
      <c r="A4" s="120" t="s">
        <v>613</v>
      </c>
      <c r="B4" s="120" t="s">
        <v>11</v>
      </c>
      <c r="C4" s="120" t="s">
        <v>614</v>
      </c>
      <c r="D4" s="120" t="s">
        <v>615</v>
      </c>
      <c r="E4" s="120"/>
      <c r="F4" s="120" t="s">
        <v>616</v>
      </c>
    </row>
    <row r="5" s="135" customFormat="true" ht="20.1" hidden="false" customHeight="true" outlineLevel="0" collapsed="false">
      <c r="A5" s="120"/>
      <c r="B5" s="120"/>
      <c r="C5" s="120"/>
      <c r="D5" s="173" t="s">
        <v>617</v>
      </c>
      <c r="E5" s="173" t="s">
        <v>618</v>
      </c>
      <c r="F5" s="120"/>
    </row>
    <row r="6" s="135" customFormat="true" ht="28.8" hidden="false" customHeight="true" outlineLevel="0" collapsed="false">
      <c r="A6" s="174"/>
      <c r="B6" s="127" t="s">
        <v>546</v>
      </c>
      <c r="C6" s="175" t="n">
        <v>8871.2</v>
      </c>
      <c r="D6" s="176" t="n">
        <v>714.2</v>
      </c>
      <c r="E6" s="175" t="n">
        <v>8157</v>
      </c>
      <c r="F6" s="177"/>
    </row>
    <row r="7" s="135" customFormat="true" ht="28.8" hidden="false" customHeight="true" outlineLevel="0" collapsed="false">
      <c r="A7" s="126" t="n">
        <v>1</v>
      </c>
      <c r="B7" s="125" t="s">
        <v>619</v>
      </c>
      <c r="C7" s="178" t="n">
        <v>463</v>
      </c>
      <c r="D7" s="178" t="n">
        <v>300</v>
      </c>
      <c r="E7" s="178" t="n">
        <v>163</v>
      </c>
      <c r="F7" s="179"/>
    </row>
    <row r="8" s="135" customFormat="true" ht="28.8" hidden="false" customHeight="true" outlineLevel="0" collapsed="false">
      <c r="A8" s="126" t="n">
        <v>2</v>
      </c>
      <c r="B8" s="125" t="s">
        <v>620</v>
      </c>
      <c r="C8" s="178" t="n">
        <v>240.2</v>
      </c>
      <c r="D8" s="178" t="n">
        <v>240.2</v>
      </c>
      <c r="E8" s="178"/>
      <c r="F8" s="179"/>
    </row>
    <row r="9" s="135" customFormat="true" ht="28.8" hidden="false" customHeight="true" outlineLevel="0" collapsed="false">
      <c r="A9" s="126" t="n">
        <v>3</v>
      </c>
      <c r="B9" s="125" t="s">
        <v>621</v>
      </c>
      <c r="C9" s="178" t="n">
        <v>25</v>
      </c>
      <c r="D9" s="178"/>
      <c r="E9" s="178" t="n">
        <v>25</v>
      </c>
      <c r="F9" s="179"/>
    </row>
    <row r="10" s="135" customFormat="true" ht="28.8" hidden="false" customHeight="true" outlineLevel="0" collapsed="false">
      <c r="A10" s="126" t="n">
        <v>4</v>
      </c>
      <c r="B10" s="125" t="s">
        <v>622</v>
      </c>
      <c r="C10" s="178" t="n">
        <v>15</v>
      </c>
      <c r="D10" s="178" t="n">
        <v>15</v>
      </c>
      <c r="E10" s="178"/>
      <c r="F10" s="180"/>
    </row>
    <row r="11" s="135" customFormat="true" ht="28.8" hidden="false" customHeight="true" outlineLevel="0" collapsed="false">
      <c r="A11" s="126" t="n">
        <v>5</v>
      </c>
      <c r="B11" s="125" t="s">
        <v>623</v>
      </c>
      <c r="C11" s="181" t="n">
        <v>1314.6</v>
      </c>
      <c r="D11" s="178"/>
      <c r="E11" s="181" t="n">
        <v>1314.6</v>
      </c>
      <c r="F11" s="180"/>
    </row>
    <row r="12" s="135" customFormat="true" ht="28.8" hidden="false" customHeight="true" outlineLevel="0" collapsed="false">
      <c r="A12" s="126" t="n">
        <v>6</v>
      </c>
      <c r="B12" s="125" t="s">
        <v>624</v>
      </c>
      <c r="C12" s="178" t="n">
        <v>147</v>
      </c>
      <c r="D12" s="178"/>
      <c r="E12" s="178" t="n">
        <v>147</v>
      </c>
      <c r="F12" s="180"/>
    </row>
    <row r="13" s="135" customFormat="true" ht="28.8" hidden="false" customHeight="true" outlineLevel="0" collapsed="false">
      <c r="A13" s="126" t="n">
        <v>7</v>
      </c>
      <c r="B13" s="125" t="s">
        <v>625</v>
      </c>
      <c r="C13" s="178" t="n">
        <v>420</v>
      </c>
      <c r="D13" s="178"/>
      <c r="E13" s="178" t="n">
        <v>420</v>
      </c>
      <c r="F13" s="180"/>
    </row>
    <row r="14" s="135" customFormat="true" ht="28.8" hidden="false" customHeight="true" outlineLevel="0" collapsed="false">
      <c r="A14" s="126" t="n">
        <v>8</v>
      </c>
      <c r="B14" s="125" t="s">
        <v>626</v>
      </c>
      <c r="C14" s="181" t="n">
        <v>2194.4</v>
      </c>
      <c r="D14" s="178"/>
      <c r="E14" s="181" t="n">
        <v>2194.4</v>
      </c>
      <c r="F14" s="180"/>
    </row>
    <row r="15" s="135" customFormat="true" ht="28.8" hidden="false" customHeight="true" outlineLevel="0" collapsed="false">
      <c r="A15" s="126" t="n">
        <v>9</v>
      </c>
      <c r="B15" s="125" t="s">
        <v>627</v>
      </c>
      <c r="C15" s="178" t="n">
        <v>268</v>
      </c>
      <c r="D15" s="178"/>
      <c r="E15" s="178" t="n">
        <v>268</v>
      </c>
      <c r="F15" s="180"/>
    </row>
    <row r="16" s="135" customFormat="true" ht="28.8" hidden="false" customHeight="true" outlineLevel="0" collapsed="false">
      <c r="A16" s="126" t="n">
        <v>10</v>
      </c>
      <c r="B16" s="125" t="s">
        <v>628</v>
      </c>
      <c r="C16" s="181" t="n">
        <v>2460</v>
      </c>
      <c r="D16" s="178"/>
      <c r="E16" s="181" t="n">
        <v>2460</v>
      </c>
      <c r="F16" s="180"/>
    </row>
    <row r="17" s="135" customFormat="true" ht="28.8" hidden="false" customHeight="true" outlineLevel="0" collapsed="false">
      <c r="A17" s="126" t="n">
        <v>11</v>
      </c>
      <c r="B17" s="125" t="s">
        <v>629</v>
      </c>
      <c r="C17" s="181" t="n">
        <v>1000</v>
      </c>
      <c r="D17" s="178"/>
      <c r="E17" s="181" t="n">
        <v>1000</v>
      </c>
      <c r="F17" s="180"/>
    </row>
    <row r="18" s="135" customFormat="true" ht="28.8" hidden="false" customHeight="true" outlineLevel="0" collapsed="false">
      <c r="A18" s="126" t="n">
        <v>12</v>
      </c>
      <c r="B18" s="125" t="s">
        <v>630</v>
      </c>
      <c r="C18" s="178" t="n">
        <v>159</v>
      </c>
      <c r="D18" s="178" t="n">
        <v>159</v>
      </c>
      <c r="E18" s="178"/>
      <c r="F18" s="180"/>
    </row>
    <row r="19" s="135" customFormat="true" ht="28.8" hidden="false" customHeight="true" outlineLevel="0" collapsed="false">
      <c r="A19" s="126" t="n">
        <v>13</v>
      </c>
      <c r="B19" s="125" t="s">
        <v>631</v>
      </c>
      <c r="C19" s="178" t="n">
        <v>165</v>
      </c>
      <c r="D19" s="178"/>
      <c r="E19" s="178" t="n">
        <v>165</v>
      </c>
      <c r="F19" s="180"/>
    </row>
    <row r="20" s="135" customFormat="true" ht="12.75" hidden="false" customHeight="true" outlineLevel="0" collapsed="false">
      <c r="C20" s="146"/>
      <c r="D20" s="168"/>
    </row>
    <row r="21" s="135" customFormat="true" ht="12.75" hidden="false" customHeight="true" outlineLevel="0" collapsed="false">
      <c r="C21" s="146"/>
      <c r="D21" s="168"/>
    </row>
    <row r="22" s="135" customFormat="true" ht="12.75" hidden="false" customHeight="true" outlineLevel="0" collapsed="false">
      <c r="C22" s="146"/>
      <c r="D22" s="168"/>
    </row>
    <row r="23" s="135" customFormat="true" ht="12.75" hidden="false" customHeight="true" outlineLevel="0" collapsed="false">
      <c r="C23" s="146"/>
      <c r="D23" s="168"/>
    </row>
    <row r="24" s="135" customFormat="true" ht="12.75" hidden="false" customHeight="true" outlineLevel="0" collapsed="false">
      <c r="C24" s="146"/>
      <c r="D24" s="168"/>
    </row>
    <row r="25" s="135" customFormat="true" ht="12.75" hidden="false" customHeight="true" outlineLevel="0" collapsed="false">
      <c r="C25" s="146"/>
      <c r="D25" s="168"/>
    </row>
    <row r="26" s="135" customFormat="true" ht="12.75" hidden="false" customHeight="true" outlineLevel="0" collapsed="false">
      <c r="C26" s="146"/>
      <c r="D26" s="168"/>
    </row>
    <row r="27" s="135" customFormat="true" ht="12.75" hidden="false" customHeight="true" outlineLevel="0" collapsed="false">
      <c r="C27" s="146"/>
      <c r="D27" s="168"/>
    </row>
    <row r="28" s="135" customFormat="true" ht="12.75" hidden="false" customHeight="true" outlineLevel="0" collapsed="false">
      <c r="C28" s="146"/>
      <c r="D28" s="168"/>
    </row>
    <row r="29" s="135" customFormat="true" ht="12.75" hidden="false" customHeight="true" outlineLevel="0" collapsed="false">
      <c r="C29" s="146"/>
      <c r="D29" s="168"/>
    </row>
    <row r="30" s="135" customFormat="true" ht="12.75" hidden="false" customHeight="true" outlineLevel="0" collapsed="false">
      <c r="C30" s="146"/>
      <c r="D30" s="168"/>
    </row>
    <row r="31" s="135" customFormat="true" ht="12.75" hidden="false" customHeight="true" outlineLevel="0" collapsed="false">
      <c r="C31" s="146"/>
      <c r="D31" s="168"/>
    </row>
    <row r="32" s="135" customFormat="true" ht="12.75" hidden="false" customHeight="true" outlineLevel="0" collapsed="false">
      <c r="C32" s="146"/>
      <c r="D32" s="168"/>
    </row>
    <row r="33" s="133" customFormat="true" ht="12.75" hidden="false" customHeight="true" outlineLevel="0" collapsed="false">
      <c r="C33" s="169"/>
      <c r="D33" s="170"/>
    </row>
    <row r="34" s="133" customFormat="true" ht="12.75" hidden="false" customHeight="true" outlineLevel="0" collapsed="false">
      <c r="C34" s="169"/>
      <c r="D34" s="170"/>
    </row>
    <row r="35" s="133" customFormat="true" ht="12.75" hidden="false" customHeight="true" outlineLevel="0" collapsed="false">
      <c r="C35" s="169"/>
      <c r="D35" s="170"/>
    </row>
    <row r="36" s="133" customFormat="true" ht="12.75" hidden="false" customHeight="true" outlineLevel="0" collapsed="false">
      <c r="C36" s="169"/>
      <c r="D36" s="170"/>
    </row>
    <row r="37" s="133" customFormat="true" ht="12.75" hidden="false" customHeight="true" outlineLevel="0" collapsed="false">
      <c r="C37" s="169"/>
      <c r="D37" s="170"/>
    </row>
    <row r="38" s="133" customFormat="true" ht="12.75" hidden="false" customHeight="true" outlineLevel="0" collapsed="false">
      <c r="C38" s="169"/>
      <c r="D38" s="170"/>
    </row>
    <row r="39" s="133" customFormat="true" ht="12.75" hidden="false" customHeight="true" outlineLevel="0" collapsed="false">
      <c r="C39" s="169"/>
      <c r="D39" s="170"/>
    </row>
    <row r="40" s="133" customFormat="true" ht="12.75" hidden="false" customHeight="true" outlineLevel="0" collapsed="false">
      <c r="C40" s="169"/>
      <c r="D40" s="170"/>
    </row>
    <row r="41" s="133" customFormat="true" ht="12.75" hidden="false" customHeight="true" outlineLevel="0" collapsed="false">
      <c r="C41" s="169"/>
      <c r="D41" s="170"/>
    </row>
    <row r="42" s="133" customFormat="true" ht="12.75" hidden="false" customHeight="true" outlineLevel="0" collapsed="false">
      <c r="C42" s="169"/>
      <c r="D42" s="170"/>
    </row>
    <row r="43" s="133" customFormat="true" ht="12.75" hidden="false" customHeight="true" outlineLevel="0" collapsed="false">
      <c r="C43" s="169"/>
      <c r="D43" s="170"/>
    </row>
    <row r="44" s="133" customFormat="true" ht="12.75" hidden="false" customHeight="true" outlineLevel="0" collapsed="false">
      <c r="C44" s="169"/>
      <c r="D44" s="170"/>
    </row>
    <row r="45" s="133" customFormat="true" ht="12.75" hidden="false" customHeight="true" outlineLevel="0" collapsed="false">
      <c r="C45" s="169"/>
      <c r="D45" s="170"/>
    </row>
    <row r="46" s="133" customFormat="true" ht="12.75" hidden="false" customHeight="true" outlineLevel="0" collapsed="false">
      <c r="C46" s="169"/>
      <c r="D46" s="170"/>
    </row>
    <row r="47" s="133" customFormat="true" ht="12.75" hidden="false" customHeight="true" outlineLevel="0" collapsed="false">
      <c r="C47" s="169"/>
      <c r="D47" s="170"/>
    </row>
    <row r="48" s="133" customFormat="true" ht="12.75" hidden="false" customHeight="true" outlineLevel="0" collapsed="false">
      <c r="C48" s="169"/>
      <c r="D48" s="170"/>
    </row>
    <row r="49" s="133" customFormat="true" ht="12.75" hidden="false" customHeight="true" outlineLevel="0" collapsed="false">
      <c r="C49" s="169"/>
      <c r="D49" s="170"/>
    </row>
    <row r="50" s="133" customFormat="true" ht="12.75" hidden="false" customHeight="true" outlineLevel="0" collapsed="false">
      <c r="C50" s="169"/>
      <c r="D50" s="170"/>
    </row>
    <row r="51" s="133" customFormat="true" ht="12.75" hidden="false" customHeight="true" outlineLevel="0" collapsed="false">
      <c r="C51" s="169"/>
      <c r="D51" s="170"/>
    </row>
    <row r="52" s="133" customFormat="true" ht="12.75" hidden="false" customHeight="true" outlineLevel="0" collapsed="false">
      <c r="C52" s="169"/>
      <c r="D52" s="170"/>
    </row>
    <row r="53" s="133" customFormat="true" ht="12.75" hidden="false" customHeight="true" outlineLevel="0" collapsed="false">
      <c r="C53" s="169"/>
      <c r="D53" s="170"/>
    </row>
    <row r="54" s="133" customFormat="true" ht="12.75" hidden="false" customHeight="true" outlineLevel="0" collapsed="false">
      <c r="C54" s="169"/>
      <c r="D54" s="170"/>
    </row>
    <row r="55" s="133" customFormat="true" ht="12.75" hidden="false" customHeight="true" outlineLevel="0" collapsed="false">
      <c r="C55" s="169"/>
      <c r="D55" s="170"/>
    </row>
    <row r="56" s="133" customFormat="true" ht="12.75" hidden="false" customHeight="true" outlineLevel="0" collapsed="false">
      <c r="C56" s="169"/>
      <c r="D56" s="170"/>
    </row>
    <row r="57" s="133" customFormat="true" ht="12.75" hidden="false" customHeight="true" outlineLevel="0" collapsed="false">
      <c r="C57" s="169"/>
      <c r="D57" s="170"/>
    </row>
    <row r="58" s="133" customFormat="true" ht="12.75" hidden="false" customHeight="true" outlineLevel="0" collapsed="false">
      <c r="C58" s="169"/>
      <c r="D58" s="170"/>
    </row>
    <row r="59" s="133" customFormat="true" ht="12.75" hidden="false" customHeight="true" outlineLevel="0" collapsed="false">
      <c r="C59" s="169"/>
      <c r="D59" s="170"/>
    </row>
    <row r="60" s="133" customFormat="true" ht="12.75" hidden="false" customHeight="true" outlineLevel="0" collapsed="false">
      <c r="C60" s="169"/>
      <c r="D60" s="170"/>
    </row>
    <row r="61" s="133" customFormat="true" ht="12.75" hidden="false" customHeight="true" outlineLevel="0" collapsed="false">
      <c r="C61" s="169"/>
      <c r="D61" s="170"/>
    </row>
    <row r="62" s="133" customFormat="true" ht="12.75" hidden="false" customHeight="true" outlineLevel="0" collapsed="false">
      <c r="C62" s="169"/>
      <c r="D62" s="170"/>
    </row>
    <row r="63" s="133" customFormat="true" ht="12.75" hidden="false" customHeight="true" outlineLevel="0" collapsed="false">
      <c r="C63" s="169"/>
      <c r="D63" s="170"/>
    </row>
    <row r="64" s="133" customFormat="true" ht="12.75" hidden="false" customHeight="true" outlineLevel="0" collapsed="false">
      <c r="C64" s="169"/>
      <c r="D64" s="170"/>
    </row>
    <row r="65" s="133" customFormat="true" ht="12.75" hidden="false" customHeight="true" outlineLevel="0" collapsed="false">
      <c r="C65" s="169"/>
      <c r="D65" s="170"/>
    </row>
    <row r="66" s="133" customFormat="true" ht="12.75" hidden="false" customHeight="true" outlineLevel="0" collapsed="false">
      <c r="C66" s="169"/>
      <c r="D66" s="170"/>
    </row>
    <row r="67" s="133" customFormat="true" ht="12.75" hidden="false" customHeight="true" outlineLevel="0" collapsed="false">
      <c r="C67" s="169"/>
      <c r="D67" s="170"/>
    </row>
    <row r="68" s="133" customFormat="true" ht="12.75" hidden="false" customHeight="true" outlineLevel="0" collapsed="false">
      <c r="C68" s="169"/>
      <c r="D68" s="170"/>
    </row>
    <row r="69" s="133" customFormat="true" ht="12.75" hidden="false" customHeight="true" outlineLevel="0" collapsed="false">
      <c r="C69" s="169"/>
      <c r="D69" s="170"/>
    </row>
    <row r="70" s="133" customFormat="true" ht="12.75" hidden="false" customHeight="true" outlineLevel="0" collapsed="false">
      <c r="C70" s="169"/>
      <c r="D70" s="170"/>
    </row>
    <row r="71" s="133" customFormat="true" ht="12.75" hidden="false" customHeight="true" outlineLevel="0" collapsed="false">
      <c r="C71" s="169"/>
      <c r="D71" s="170"/>
    </row>
    <row r="72" s="133" customFormat="true" ht="12.75" hidden="false" customHeight="true" outlineLevel="0" collapsed="false">
      <c r="C72" s="169"/>
      <c r="D72" s="170"/>
    </row>
    <row r="73" s="133" customFormat="true" ht="12.75" hidden="false" customHeight="true" outlineLevel="0" collapsed="false">
      <c r="C73" s="169"/>
      <c r="D73" s="170"/>
    </row>
    <row r="74" s="133" customFormat="true" ht="12.75" hidden="false" customHeight="true" outlineLevel="0" collapsed="false">
      <c r="C74" s="169"/>
      <c r="D74" s="170"/>
    </row>
    <row r="75" s="133" customFormat="true" ht="12.75" hidden="false" customHeight="true" outlineLevel="0" collapsed="false">
      <c r="C75" s="169"/>
      <c r="D75" s="170"/>
    </row>
    <row r="76" s="133" customFormat="true" ht="12.75" hidden="false" customHeight="true" outlineLevel="0" collapsed="false">
      <c r="C76" s="169"/>
      <c r="D76" s="170"/>
    </row>
    <row r="77" s="133" customFormat="true" ht="12.75" hidden="false" customHeight="true" outlineLevel="0" collapsed="false">
      <c r="C77" s="169"/>
      <c r="D77" s="170"/>
    </row>
    <row r="78" s="133" customFormat="true" ht="12.75" hidden="false" customHeight="true" outlineLevel="0" collapsed="false">
      <c r="C78" s="169"/>
      <c r="D78" s="170"/>
    </row>
    <row r="79" s="133" customFormat="true" ht="12.75" hidden="false" customHeight="true" outlineLevel="0" collapsed="false">
      <c r="C79" s="169"/>
      <c r="D79" s="170"/>
    </row>
    <row r="80" s="133" customFormat="true" ht="12.75" hidden="false" customHeight="true" outlineLevel="0" collapsed="false">
      <c r="C80" s="169"/>
      <c r="D80" s="170"/>
    </row>
    <row r="81" s="133" customFormat="true" ht="12.75" hidden="false" customHeight="true" outlineLevel="0" collapsed="false">
      <c r="C81" s="169"/>
      <c r="D81" s="170"/>
    </row>
    <row r="82" s="133" customFormat="true" ht="12.75" hidden="false" customHeight="true" outlineLevel="0" collapsed="false">
      <c r="C82" s="169"/>
      <c r="D82" s="170"/>
    </row>
    <row r="83" s="133" customFormat="true" ht="12.75" hidden="false" customHeight="true" outlineLevel="0" collapsed="false">
      <c r="C83" s="169"/>
      <c r="D83" s="170"/>
    </row>
    <row r="84" s="133" customFormat="true" ht="12.75" hidden="false" customHeight="true" outlineLevel="0" collapsed="false">
      <c r="C84" s="169"/>
      <c r="D84" s="170"/>
    </row>
    <row r="85" s="133" customFormat="true" ht="12.75" hidden="false" customHeight="true" outlineLevel="0" collapsed="false">
      <c r="C85" s="169"/>
      <c r="D85" s="170"/>
    </row>
    <row r="86" s="133" customFormat="true" ht="12.75" hidden="false" customHeight="true" outlineLevel="0" collapsed="false">
      <c r="C86" s="169"/>
      <c r="D86" s="170"/>
    </row>
    <row r="87" s="133" customFormat="true" ht="12.75" hidden="false" customHeight="true" outlineLevel="0" collapsed="false">
      <c r="C87" s="169"/>
      <c r="D87" s="170"/>
    </row>
    <row r="88" s="133" customFormat="true" ht="12.75" hidden="false" customHeight="true" outlineLevel="0" collapsed="false">
      <c r="C88" s="169"/>
      <c r="D88" s="170"/>
    </row>
    <row r="89" s="133" customFormat="true" ht="12.75" hidden="false" customHeight="true" outlineLevel="0" collapsed="false">
      <c r="C89" s="169"/>
      <c r="D89" s="170"/>
    </row>
    <row r="90" s="133" customFormat="true" ht="12.75" hidden="false" customHeight="true" outlineLevel="0" collapsed="false">
      <c r="C90" s="169"/>
      <c r="D90" s="170"/>
    </row>
    <row r="91" s="133" customFormat="true" ht="12.75" hidden="false" customHeight="true" outlineLevel="0" collapsed="false">
      <c r="C91" s="169"/>
      <c r="D91" s="170"/>
    </row>
    <row r="92" s="133" customFormat="true" ht="12.75" hidden="false" customHeight="true" outlineLevel="0" collapsed="false">
      <c r="C92" s="169"/>
      <c r="D92" s="170"/>
    </row>
    <row r="93" s="133" customFormat="true" ht="12.75" hidden="false" customHeight="true" outlineLevel="0" collapsed="false">
      <c r="C93" s="169"/>
      <c r="D93" s="170"/>
    </row>
    <row r="94" s="133" customFormat="true" ht="12.75" hidden="false" customHeight="true" outlineLevel="0" collapsed="false">
      <c r="C94" s="169"/>
      <c r="D94" s="170"/>
    </row>
    <row r="95" s="133" customFormat="true" ht="12.75" hidden="false" customHeight="true" outlineLevel="0" collapsed="false">
      <c r="C95" s="169"/>
      <c r="D95" s="170"/>
    </row>
    <row r="96" s="133" customFormat="true" ht="12.75" hidden="false" customHeight="true" outlineLevel="0" collapsed="false">
      <c r="C96" s="169"/>
      <c r="D96" s="170"/>
    </row>
    <row r="97" s="133" customFormat="true" ht="12.75" hidden="false" customHeight="true" outlineLevel="0" collapsed="false">
      <c r="C97" s="169"/>
      <c r="D97" s="170"/>
    </row>
    <row r="98" s="133" customFormat="true" ht="12.75" hidden="false" customHeight="true" outlineLevel="0" collapsed="false">
      <c r="C98" s="169"/>
      <c r="D98" s="170"/>
    </row>
    <row r="99" s="133" customFormat="true" ht="12.75" hidden="false" customHeight="true" outlineLevel="0" collapsed="false">
      <c r="C99" s="169"/>
      <c r="D99" s="170"/>
    </row>
  </sheetData>
  <mergeCells count="8">
    <mergeCell ref="A1:F1"/>
    <mergeCell ref="A2:F2"/>
    <mergeCell ref="E3:F3"/>
    <mergeCell ref="A4:A5"/>
    <mergeCell ref="B4:B5"/>
    <mergeCell ref="C4:C5"/>
    <mergeCell ref="D4:E4"/>
    <mergeCell ref="F4:F5"/>
  </mergeCells>
  <printOptions headings="false" gridLines="false" gridLinesSet="true" horizontalCentered="true" verticalCentered="false"/>
  <pageMargins left="0.747916666666667"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5.6" zeroHeight="false" outlineLevelRow="0" outlineLevelCol="0"/>
  <cols>
    <col collapsed="false" customWidth="true" hidden="false" outlineLevel="0" max="1" min="1" style="0" width="15.39"/>
    <col collapsed="false" customWidth="true" hidden="false" outlineLevel="0" max="2" min="2" style="0" width="23.09"/>
    <col collapsed="false" customWidth="true" hidden="false" outlineLevel="0" max="5" min="3" style="0" width="20.79"/>
    <col collapsed="false" customWidth="true" hidden="false" outlineLevel="0" max="6" min="6" style="0" width="19.19"/>
  </cols>
  <sheetData>
    <row r="1" customFormat="false" ht="22.2" hidden="false" customHeight="true" outlineLevel="0" collapsed="false">
      <c r="A1" s="182" t="s">
        <v>632</v>
      </c>
      <c r="B1" s="182"/>
      <c r="C1" s="182"/>
      <c r="D1" s="182"/>
      <c r="E1" s="182"/>
      <c r="F1" s="182"/>
    </row>
    <row r="2" customFormat="false" ht="28.2" hidden="false" customHeight="true" outlineLevel="0" collapsed="false">
      <c r="A2" s="183" t="s">
        <v>633</v>
      </c>
      <c r="B2" s="183"/>
      <c r="C2" s="183"/>
      <c r="D2" s="183"/>
      <c r="E2" s="183"/>
      <c r="F2" s="183"/>
      <c r="G2" s="184"/>
      <c r="H2" s="184"/>
      <c r="I2" s="184"/>
      <c r="J2" s="184"/>
      <c r="K2" s="184"/>
      <c r="L2" s="184"/>
    </row>
    <row r="3" customFormat="false" ht="20.4" hidden="false" customHeight="true" outlineLevel="0" collapsed="false">
      <c r="A3" s="185" t="s">
        <v>6</v>
      </c>
      <c r="B3" s="185"/>
      <c r="C3" s="185"/>
      <c r="D3" s="185"/>
      <c r="E3" s="185"/>
      <c r="F3" s="185"/>
      <c r="G3" s="184"/>
      <c r="H3" s="184"/>
      <c r="I3" s="184"/>
      <c r="J3" s="184"/>
      <c r="K3" s="184"/>
      <c r="L3" s="184"/>
    </row>
    <row r="4" customFormat="false" ht="31.5" hidden="false" customHeight="true" outlineLevel="0" collapsed="false">
      <c r="A4" s="186" t="s">
        <v>634</v>
      </c>
      <c r="B4" s="187" t="s">
        <v>635</v>
      </c>
      <c r="C4" s="187" t="s">
        <v>636</v>
      </c>
      <c r="D4" s="187" t="s">
        <v>637</v>
      </c>
      <c r="E4" s="187" t="s">
        <v>638</v>
      </c>
      <c r="F4" s="188" t="s">
        <v>70</v>
      </c>
      <c r="G4" s="184"/>
      <c r="H4" s="184"/>
      <c r="I4" s="184"/>
      <c r="J4" s="184"/>
      <c r="K4" s="184"/>
      <c r="L4" s="184"/>
    </row>
    <row r="5" customFormat="false" ht="31.5" hidden="false" customHeight="true" outlineLevel="0" collapsed="false">
      <c r="A5" s="189" t="s">
        <v>639</v>
      </c>
      <c r="B5" s="190" t="n">
        <v>3093376</v>
      </c>
      <c r="C5" s="190" t="n">
        <v>1978282</v>
      </c>
      <c r="D5" s="191"/>
      <c r="E5" s="191"/>
      <c r="F5" s="191"/>
      <c r="G5" s="184"/>
      <c r="H5" s="184"/>
      <c r="I5" s="184"/>
      <c r="J5" s="184"/>
      <c r="K5" s="184"/>
      <c r="L5" s="184"/>
    </row>
    <row r="6" customFormat="false" ht="31.5" hidden="false" customHeight="true" outlineLevel="0" collapsed="false">
      <c r="A6" s="191"/>
      <c r="B6" s="191"/>
      <c r="C6" s="191"/>
      <c r="D6" s="191"/>
      <c r="E6" s="191"/>
      <c r="F6" s="191"/>
      <c r="G6" s="184"/>
      <c r="H6" s="184"/>
      <c r="I6" s="184"/>
      <c r="J6" s="184"/>
      <c r="K6" s="184"/>
      <c r="L6" s="184"/>
    </row>
    <row r="7" customFormat="false" ht="31.5" hidden="false" customHeight="true" outlineLevel="0" collapsed="false">
      <c r="A7" s="191"/>
      <c r="B7" s="191"/>
      <c r="C7" s="191"/>
      <c r="D7" s="191"/>
      <c r="E7" s="191"/>
      <c r="F7" s="191"/>
      <c r="G7" s="184"/>
      <c r="H7" s="184"/>
      <c r="I7" s="184"/>
      <c r="J7" s="184"/>
      <c r="K7" s="184"/>
      <c r="L7" s="184"/>
    </row>
    <row r="8" customFormat="false" ht="31.5" hidden="false" customHeight="true" outlineLevel="0" collapsed="false">
      <c r="A8" s="191"/>
      <c r="B8" s="191"/>
      <c r="C8" s="191"/>
      <c r="D8" s="191"/>
      <c r="E8" s="191"/>
      <c r="F8" s="191"/>
      <c r="G8" s="184"/>
      <c r="H8" s="184"/>
      <c r="I8" s="184"/>
      <c r="J8" s="184"/>
      <c r="K8" s="184"/>
      <c r="L8" s="184"/>
    </row>
    <row r="9" customFormat="false" ht="31.5" hidden="false" customHeight="true" outlineLevel="0" collapsed="false">
      <c r="A9" s="191"/>
      <c r="B9" s="191"/>
      <c r="C9" s="191"/>
      <c r="D9" s="191"/>
      <c r="E9" s="191"/>
      <c r="F9" s="191"/>
      <c r="G9" s="184"/>
      <c r="H9" s="184"/>
      <c r="I9" s="184"/>
      <c r="J9" s="184"/>
      <c r="K9" s="184"/>
      <c r="L9" s="184"/>
    </row>
    <row r="10" customFormat="false" ht="31.5" hidden="false" customHeight="true" outlineLevel="0" collapsed="false">
      <c r="A10" s="191"/>
      <c r="B10" s="191"/>
      <c r="C10" s="191"/>
      <c r="D10" s="191"/>
      <c r="E10" s="191"/>
      <c r="F10" s="191"/>
      <c r="G10" s="184"/>
      <c r="H10" s="184"/>
      <c r="I10" s="184"/>
      <c r="J10" s="184"/>
      <c r="K10" s="184"/>
      <c r="L10" s="184"/>
    </row>
    <row r="11" customFormat="false" ht="31.5" hidden="false" customHeight="true" outlineLevel="0" collapsed="false">
      <c r="A11" s="192" t="s">
        <v>640</v>
      </c>
      <c r="B11" s="192"/>
      <c r="C11" s="192"/>
      <c r="D11" s="192"/>
      <c r="E11" s="192"/>
      <c r="F11" s="192"/>
      <c r="G11" s="184"/>
      <c r="H11" s="184"/>
      <c r="I11" s="184"/>
      <c r="J11" s="184"/>
      <c r="K11" s="184"/>
      <c r="L11" s="184"/>
    </row>
    <row r="12" customFormat="false" ht="15.6" hidden="false" customHeight="false" outlineLevel="0" collapsed="false">
      <c r="A12" s="193"/>
      <c r="B12" s="193"/>
      <c r="C12" s="193"/>
      <c r="D12" s="193"/>
      <c r="E12" s="193"/>
      <c r="F12" s="193"/>
      <c r="G12" s="184"/>
      <c r="H12" s="184"/>
      <c r="I12" s="184"/>
      <c r="J12" s="184"/>
      <c r="K12" s="184"/>
      <c r="L12" s="184"/>
    </row>
    <row r="13" customFormat="false" ht="15.6" hidden="false" customHeight="false" outlineLevel="0" collapsed="false">
      <c r="A13" s="193"/>
      <c r="B13" s="193"/>
      <c r="C13" s="193"/>
      <c r="D13" s="193"/>
      <c r="E13" s="193"/>
      <c r="F13" s="193"/>
      <c r="G13" s="184"/>
      <c r="H13" s="184"/>
      <c r="I13" s="184"/>
      <c r="J13" s="184"/>
      <c r="K13" s="184"/>
      <c r="L13" s="184"/>
    </row>
    <row r="14" customFormat="false" ht="15.6" hidden="false" customHeight="false" outlineLevel="0" collapsed="false">
      <c r="A14" s="193"/>
      <c r="B14" s="193"/>
      <c r="C14" s="193"/>
      <c r="D14" s="193"/>
      <c r="E14" s="193"/>
      <c r="F14" s="193"/>
      <c r="G14" s="184"/>
      <c r="H14" s="184"/>
      <c r="I14" s="184"/>
      <c r="J14" s="184"/>
      <c r="K14" s="184"/>
      <c r="L14" s="184"/>
    </row>
    <row r="15" customFormat="false" ht="15.6" hidden="false" customHeight="false" outlineLevel="0" collapsed="false">
      <c r="A15" s="193"/>
      <c r="B15" s="193"/>
      <c r="C15" s="193"/>
      <c r="D15" s="193"/>
      <c r="E15" s="193"/>
      <c r="F15" s="193"/>
      <c r="G15" s="184"/>
      <c r="H15" s="184"/>
      <c r="I15" s="184"/>
      <c r="J15" s="184"/>
      <c r="K15" s="184"/>
      <c r="L15" s="184"/>
    </row>
    <row r="16" customFormat="false" ht="15.6" hidden="false" customHeight="false" outlineLevel="0" collapsed="false">
      <c r="A16" s="193"/>
      <c r="B16" s="193"/>
      <c r="C16" s="193"/>
      <c r="D16" s="193"/>
      <c r="E16" s="193"/>
      <c r="F16" s="193"/>
      <c r="G16" s="184"/>
      <c r="H16" s="184"/>
      <c r="I16" s="184"/>
      <c r="J16" s="184"/>
      <c r="K16" s="184"/>
      <c r="L16" s="184"/>
    </row>
    <row r="17" customFormat="false" ht="15.6" hidden="false" customHeight="false" outlineLevel="0" collapsed="false">
      <c r="A17" s="184"/>
      <c r="B17" s="184"/>
      <c r="C17" s="184"/>
      <c r="D17" s="184"/>
      <c r="E17" s="184"/>
      <c r="F17" s="184"/>
      <c r="G17" s="184"/>
      <c r="H17" s="184"/>
      <c r="I17" s="184"/>
      <c r="J17" s="184"/>
      <c r="K17" s="184"/>
      <c r="L17" s="184"/>
    </row>
    <row r="18" customFormat="false" ht="15.6" hidden="false" customHeight="false" outlineLevel="0" collapsed="false">
      <c r="A18" s="184"/>
      <c r="B18" s="184"/>
      <c r="C18" s="184"/>
      <c r="D18" s="184"/>
      <c r="E18" s="184"/>
      <c r="F18" s="184"/>
      <c r="G18" s="184"/>
      <c r="H18" s="184"/>
      <c r="I18" s="184"/>
      <c r="J18" s="184"/>
      <c r="K18" s="184"/>
      <c r="L18" s="184"/>
    </row>
    <row r="19" customFormat="false" ht="15.6" hidden="false" customHeight="false" outlineLevel="0" collapsed="false">
      <c r="A19" s="184"/>
      <c r="B19" s="184"/>
      <c r="C19" s="184"/>
      <c r="D19" s="184"/>
      <c r="E19" s="184"/>
      <c r="F19" s="184"/>
      <c r="G19" s="184"/>
      <c r="H19" s="184"/>
      <c r="I19" s="184"/>
      <c r="J19" s="184"/>
      <c r="K19" s="184"/>
      <c r="L19" s="184"/>
    </row>
    <row r="20" customFormat="false" ht="15.6" hidden="false" customHeight="false" outlineLevel="0" collapsed="false">
      <c r="A20" s="184"/>
      <c r="B20" s="184"/>
      <c r="C20" s="184"/>
      <c r="D20" s="184"/>
      <c r="E20" s="184"/>
      <c r="F20" s="184"/>
      <c r="G20" s="184"/>
      <c r="H20" s="184"/>
      <c r="I20" s="184"/>
      <c r="J20" s="184"/>
      <c r="K20" s="184"/>
      <c r="L20" s="184"/>
    </row>
    <row r="21" customFormat="false" ht="15.6" hidden="false" customHeight="false" outlineLevel="0" collapsed="false">
      <c r="A21" s="184"/>
      <c r="B21" s="184"/>
      <c r="C21" s="184"/>
      <c r="D21" s="184"/>
      <c r="E21" s="184"/>
      <c r="F21" s="184"/>
      <c r="G21" s="184"/>
      <c r="H21" s="184"/>
      <c r="I21" s="184"/>
      <c r="J21" s="184"/>
      <c r="K21" s="184"/>
      <c r="L21" s="184"/>
    </row>
    <row r="22" customFormat="false" ht="15.6" hidden="false" customHeight="false" outlineLevel="0" collapsed="false">
      <c r="A22" s="184"/>
      <c r="B22" s="184"/>
      <c r="C22" s="184"/>
      <c r="D22" s="184"/>
      <c r="E22" s="184"/>
      <c r="F22" s="184"/>
      <c r="G22" s="184"/>
      <c r="H22" s="184"/>
      <c r="I22" s="184"/>
      <c r="J22" s="184"/>
      <c r="K22" s="184"/>
      <c r="L22" s="184"/>
    </row>
  </sheetData>
  <mergeCells count="4">
    <mergeCell ref="A1:F1"/>
    <mergeCell ref="A2:F2"/>
    <mergeCell ref="A3:F3"/>
    <mergeCell ref="A11:F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984375" defaultRowHeight="15.6" zeroHeight="false" outlineLevelRow="0" outlineLevelCol="0"/>
  <cols>
    <col collapsed="false" customWidth="true" hidden="false" outlineLevel="0" max="1" min="1" style="0" width="19.19"/>
    <col collapsed="false" customWidth="true" hidden="false" outlineLevel="0" max="2" min="2" style="0" width="19.99"/>
    <col collapsed="false" customWidth="true" hidden="false" outlineLevel="0" max="5" min="3" style="0" width="20.19"/>
    <col collapsed="false" customWidth="true" hidden="false" outlineLevel="0" max="6" min="6" style="0" width="19.19"/>
  </cols>
  <sheetData>
    <row r="1" customFormat="false" ht="22.2" hidden="false" customHeight="true" outlineLevel="0" collapsed="false">
      <c r="A1" s="182" t="s">
        <v>641</v>
      </c>
      <c r="B1" s="182"/>
      <c r="C1" s="182"/>
      <c r="D1" s="182"/>
      <c r="E1" s="182"/>
      <c r="F1" s="182"/>
    </row>
    <row r="2" customFormat="false" ht="28.8" hidden="false" customHeight="true" outlineLevel="0" collapsed="false">
      <c r="A2" s="183" t="s">
        <v>642</v>
      </c>
      <c r="B2" s="183"/>
      <c r="C2" s="183"/>
      <c r="D2" s="183"/>
      <c r="E2" s="183"/>
      <c r="F2" s="183"/>
      <c r="G2" s="184"/>
      <c r="H2" s="184"/>
      <c r="I2" s="184"/>
      <c r="J2" s="184"/>
      <c r="K2" s="184"/>
      <c r="L2" s="184"/>
    </row>
    <row r="3" customFormat="false" ht="20.4" hidden="false" customHeight="true" outlineLevel="0" collapsed="false">
      <c r="A3" s="185" t="s">
        <v>6</v>
      </c>
      <c r="B3" s="185"/>
      <c r="C3" s="185"/>
      <c r="D3" s="185"/>
      <c r="E3" s="185"/>
      <c r="F3" s="185"/>
      <c r="G3" s="184"/>
      <c r="H3" s="184"/>
      <c r="I3" s="184"/>
      <c r="J3" s="184"/>
      <c r="K3" s="184"/>
      <c r="L3" s="184"/>
    </row>
    <row r="4" customFormat="false" ht="31.5" hidden="false" customHeight="true" outlineLevel="0" collapsed="false">
      <c r="A4" s="186" t="s">
        <v>634</v>
      </c>
      <c r="B4" s="187" t="s">
        <v>643</v>
      </c>
      <c r="C4" s="187" t="s">
        <v>644</v>
      </c>
      <c r="D4" s="187" t="s">
        <v>643</v>
      </c>
      <c r="E4" s="187" t="s">
        <v>644</v>
      </c>
      <c r="F4" s="188" t="s">
        <v>70</v>
      </c>
      <c r="G4" s="184"/>
      <c r="H4" s="184"/>
      <c r="I4" s="184"/>
      <c r="J4" s="184"/>
      <c r="K4" s="184"/>
      <c r="L4" s="184"/>
    </row>
    <row r="5" customFormat="false" ht="31.5" hidden="false" customHeight="true" outlineLevel="0" collapsed="false">
      <c r="A5" s="194" t="s">
        <v>639</v>
      </c>
      <c r="B5" s="190" t="n">
        <v>2473425</v>
      </c>
      <c r="C5" s="190" t="n">
        <v>2318827</v>
      </c>
      <c r="D5" s="191"/>
      <c r="E5" s="191"/>
      <c r="F5" s="191"/>
      <c r="G5" s="184"/>
      <c r="H5" s="184"/>
      <c r="I5" s="184"/>
      <c r="J5" s="184"/>
      <c r="K5" s="184"/>
      <c r="L5" s="184"/>
    </row>
    <row r="6" customFormat="false" ht="31.5" hidden="false" customHeight="true" outlineLevel="0" collapsed="false">
      <c r="A6" s="191"/>
      <c r="B6" s="191"/>
      <c r="C6" s="191"/>
      <c r="D6" s="191"/>
      <c r="E6" s="191"/>
      <c r="F6" s="191"/>
      <c r="G6" s="184"/>
      <c r="H6" s="184"/>
      <c r="I6" s="184"/>
      <c r="J6" s="184"/>
      <c r="K6" s="184"/>
      <c r="L6" s="184"/>
    </row>
    <row r="7" customFormat="false" ht="31.5" hidden="false" customHeight="true" outlineLevel="0" collapsed="false">
      <c r="A7" s="191"/>
      <c r="B7" s="191"/>
      <c r="C7" s="191"/>
      <c r="D7" s="191"/>
      <c r="E7" s="191"/>
      <c r="F7" s="191"/>
      <c r="G7" s="184"/>
      <c r="H7" s="184"/>
      <c r="I7" s="184"/>
      <c r="J7" s="184"/>
      <c r="K7" s="184"/>
      <c r="L7" s="184"/>
    </row>
    <row r="8" customFormat="false" ht="31.5" hidden="false" customHeight="true" outlineLevel="0" collapsed="false">
      <c r="A8" s="191"/>
      <c r="B8" s="191"/>
      <c r="C8" s="191"/>
      <c r="D8" s="191"/>
      <c r="E8" s="191"/>
      <c r="F8" s="191"/>
      <c r="G8" s="184"/>
      <c r="H8" s="184"/>
      <c r="I8" s="184"/>
      <c r="J8" s="184"/>
      <c r="K8" s="184"/>
      <c r="L8" s="184"/>
    </row>
    <row r="9" customFormat="false" ht="31.5" hidden="false" customHeight="true" outlineLevel="0" collapsed="false">
      <c r="A9" s="191"/>
      <c r="B9" s="191"/>
      <c r="C9" s="191"/>
      <c r="D9" s="191"/>
      <c r="E9" s="191"/>
      <c r="F9" s="191"/>
      <c r="G9" s="184"/>
      <c r="H9" s="184"/>
      <c r="I9" s="184"/>
      <c r="J9" s="184"/>
      <c r="K9" s="184"/>
      <c r="L9" s="184"/>
    </row>
    <row r="10" customFormat="false" ht="31.5" hidden="false" customHeight="true" outlineLevel="0" collapsed="false">
      <c r="A10" s="191"/>
      <c r="B10" s="191"/>
      <c r="C10" s="191"/>
      <c r="D10" s="191"/>
      <c r="E10" s="191"/>
      <c r="F10" s="191"/>
      <c r="G10" s="184"/>
      <c r="H10" s="184"/>
      <c r="I10" s="184"/>
      <c r="J10" s="184"/>
      <c r="K10" s="184"/>
      <c r="L10" s="184"/>
    </row>
    <row r="11" customFormat="false" ht="31.5" hidden="false" customHeight="true" outlineLevel="0" collapsed="false">
      <c r="A11" s="192" t="s">
        <v>645</v>
      </c>
      <c r="B11" s="192"/>
      <c r="C11" s="192"/>
      <c r="D11" s="192"/>
      <c r="E11" s="192"/>
      <c r="F11" s="192"/>
      <c r="G11" s="184"/>
      <c r="H11" s="184"/>
      <c r="I11" s="184"/>
      <c r="J11" s="184"/>
      <c r="K11" s="184"/>
      <c r="L11" s="184"/>
    </row>
    <row r="12" customFormat="false" ht="15.6" hidden="false" customHeight="false" outlineLevel="0" collapsed="false">
      <c r="A12" s="193"/>
      <c r="B12" s="193"/>
      <c r="C12" s="193"/>
      <c r="D12" s="193"/>
      <c r="E12" s="193"/>
      <c r="F12" s="193"/>
      <c r="G12" s="184"/>
      <c r="H12" s="184"/>
      <c r="I12" s="184"/>
      <c r="J12" s="184"/>
      <c r="K12" s="184"/>
      <c r="L12" s="184"/>
    </row>
    <row r="13" customFormat="false" ht="15.6" hidden="false" customHeight="false" outlineLevel="0" collapsed="false">
      <c r="A13" s="193"/>
      <c r="B13" s="193"/>
      <c r="C13" s="193"/>
      <c r="D13" s="193"/>
      <c r="E13" s="193"/>
      <c r="F13" s="193"/>
      <c r="G13" s="184"/>
      <c r="H13" s="184"/>
      <c r="I13" s="184"/>
      <c r="J13" s="184"/>
      <c r="K13" s="184"/>
      <c r="L13" s="184"/>
    </row>
    <row r="14" customFormat="false" ht="15.6" hidden="false" customHeight="false" outlineLevel="0" collapsed="false">
      <c r="A14" s="193"/>
      <c r="B14" s="193"/>
      <c r="C14" s="193"/>
      <c r="D14" s="193"/>
      <c r="E14" s="193"/>
      <c r="F14" s="193"/>
      <c r="G14" s="184"/>
      <c r="H14" s="184"/>
      <c r="I14" s="184"/>
      <c r="J14" s="184"/>
      <c r="K14" s="184"/>
      <c r="L14" s="184"/>
    </row>
    <row r="15" customFormat="false" ht="15.6" hidden="false" customHeight="false" outlineLevel="0" collapsed="false">
      <c r="A15" s="193"/>
      <c r="B15" s="193"/>
      <c r="C15" s="193"/>
      <c r="D15" s="193"/>
      <c r="E15" s="193"/>
      <c r="F15" s="193"/>
      <c r="G15" s="184"/>
      <c r="H15" s="184"/>
      <c r="I15" s="184"/>
      <c r="J15" s="184"/>
      <c r="K15" s="184"/>
      <c r="L15" s="184"/>
    </row>
    <row r="16" customFormat="false" ht="15.6" hidden="false" customHeight="false" outlineLevel="0" collapsed="false">
      <c r="A16" s="193"/>
      <c r="B16" s="193"/>
      <c r="C16" s="193"/>
      <c r="D16" s="193"/>
      <c r="E16" s="193"/>
      <c r="F16" s="193"/>
      <c r="G16" s="184"/>
      <c r="H16" s="184"/>
      <c r="I16" s="184"/>
      <c r="J16" s="184"/>
      <c r="K16" s="184"/>
      <c r="L16" s="184"/>
    </row>
    <row r="17" customFormat="false" ht="15.6" hidden="false" customHeight="false" outlineLevel="0" collapsed="false">
      <c r="A17" s="184"/>
      <c r="B17" s="184"/>
      <c r="C17" s="184"/>
      <c r="D17" s="184"/>
      <c r="E17" s="184"/>
      <c r="F17" s="184"/>
      <c r="G17" s="184"/>
      <c r="H17" s="184"/>
      <c r="I17" s="184"/>
      <c r="J17" s="184"/>
      <c r="K17" s="184"/>
      <c r="L17" s="184"/>
    </row>
    <row r="18" customFormat="false" ht="15.6" hidden="false" customHeight="false" outlineLevel="0" collapsed="false">
      <c r="A18" s="184"/>
      <c r="B18" s="184"/>
      <c r="C18" s="184"/>
      <c r="D18" s="184"/>
      <c r="E18" s="184"/>
      <c r="F18" s="184"/>
      <c r="G18" s="184"/>
      <c r="H18" s="184"/>
      <c r="I18" s="184"/>
      <c r="J18" s="184"/>
      <c r="K18" s="184"/>
      <c r="L18" s="184"/>
    </row>
    <row r="19" customFormat="false" ht="15.6" hidden="false" customHeight="false" outlineLevel="0" collapsed="false">
      <c r="A19" s="184"/>
      <c r="B19" s="184"/>
      <c r="C19" s="184"/>
      <c r="D19" s="184"/>
      <c r="E19" s="184"/>
      <c r="F19" s="184"/>
      <c r="G19" s="184"/>
      <c r="H19" s="184"/>
      <c r="I19" s="184"/>
      <c r="J19" s="184"/>
      <c r="K19" s="184"/>
      <c r="L19" s="184"/>
    </row>
    <row r="20" customFormat="false" ht="15.6" hidden="false" customHeight="false" outlineLevel="0" collapsed="false">
      <c r="A20" s="184"/>
      <c r="B20" s="184"/>
      <c r="C20" s="184"/>
      <c r="D20" s="184"/>
      <c r="E20" s="184"/>
      <c r="F20" s="184"/>
      <c r="G20" s="184"/>
      <c r="H20" s="184"/>
      <c r="I20" s="184"/>
      <c r="J20" s="184"/>
      <c r="K20" s="184"/>
      <c r="L20" s="184"/>
    </row>
    <row r="21" customFormat="false" ht="15.6" hidden="false" customHeight="false" outlineLevel="0" collapsed="false">
      <c r="A21" s="184"/>
      <c r="B21" s="184"/>
      <c r="C21" s="184"/>
      <c r="D21" s="184"/>
      <c r="E21" s="184"/>
      <c r="F21" s="184"/>
      <c r="G21" s="184"/>
      <c r="H21" s="184"/>
      <c r="I21" s="184"/>
      <c r="J21" s="184"/>
      <c r="K21" s="184"/>
      <c r="L21" s="184"/>
    </row>
    <row r="22" customFormat="false" ht="15.6" hidden="false" customHeight="false" outlineLevel="0" collapsed="false">
      <c r="A22" s="184"/>
      <c r="B22" s="184"/>
      <c r="C22" s="184"/>
      <c r="D22" s="184"/>
      <c r="E22" s="184"/>
      <c r="F22" s="184"/>
      <c r="G22" s="184"/>
      <c r="H22" s="184"/>
      <c r="I22" s="184"/>
      <c r="J22" s="184"/>
      <c r="K22" s="184"/>
      <c r="L22" s="184"/>
    </row>
  </sheetData>
  <mergeCells count="4">
    <mergeCell ref="A1:F1"/>
    <mergeCell ref="A2:F2"/>
    <mergeCell ref="A3:F3"/>
    <mergeCell ref="A11:F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5.6" zeroHeight="false" outlineLevelRow="0" outlineLevelCol="0"/>
  <cols>
    <col collapsed="false" customWidth="true" hidden="false" outlineLevel="0" max="1" min="1" style="129" width="34.99"/>
    <col collapsed="false" customWidth="true" hidden="false" outlineLevel="0" max="3" min="2" style="129" width="11.09"/>
    <col collapsed="false" customWidth="true" hidden="false" outlineLevel="0" max="4" min="4" style="129" width="12.09"/>
    <col collapsed="false" customWidth="true" hidden="false" outlineLevel="0" max="6" min="5" style="195" width="11.19"/>
    <col collapsed="false" customWidth="true" hidden="false" outlineLevel="0" max="7" min="7" style="195" width="12.09"/>
    <col collapsed="false" customWidth="true" hidden="false" outlineLevel="0" max="8" min="8" style="129" width="10.59"/>
    <col collapsed="false" customWidth="true" hidden="false" outlineLevel="0" max="9" min="9" style="196" width="10.59"/>
    <col collapsed="false" customWidth="false" hidden="false" outlineLevel="0" max="257" min="10" style="129" width="8.99"/>
  </cols>
  <sheetData>
    <row r="1" customFormat="false" ht="18.75" hidden="false" customHeight="true" outlineLevel="0" collapsed="false">
      <c r="A1" s="5" t="s">
        <v>646</v>
      </c>
      <c r="B1" s="5"/>
      <c r="C1" s="5"/>
      <c r="D1" s="5"/>
      <c r="E1" s="5"/>
      <c r="F1" s="5"/>
      <c r="G1" s="5"/>
      <c r="H1" s="5"/>
      <c r="I1" s="5"/>
    </row>
    <row r="2" customFormat="false" ht="48" hidden="false" customHeight="true" outlineLevel="0" collapsed="false">
      <c r="A2" s="197" t="s">
        <v>647</v>
      </c>
      <c r="B2" s="197"/>
      <c r="C2" s="197"/>
      <c r="D2" s="197"/>
      <c r="E2" s="197"/>
      <c r="F2" s="197"/>
      <c r="G2" s="197"/>
      <c r="H2" s="197"/>
      <c r="I2" s="197"/>
    </row>
    <row r="3" customFormat="false" ht="24" hidden="false" customHeight="true" outlineLevel="0" collapsed="false">
      <c r="A3" s="198"/>
      <c r="B3" s="199"/>
      <c r="C3" s="199"/>
      <c r="D3" s="199"/>
      <c r="H3" s="133"/>
      <c r="I3" s="200" t="s">
        <v>6</v>
      </c>
    </row>
    <row r="4" customFormat="false" ht="30" hidden="false" customHeight="true" outlineLevel="0" collapsed="false">
      <c r="A4" s="138" t="s">
        <v>11</v>
      </c>
      <c r="B4" s="201" t="s">
        <v>648</v>
      </c>
      <c r="C4" s="201"/>
      <c r="D4" s="201"/>
      <c r="E4" s="202" t="s">
        <v>649</v>
      </c>
      <c r="F4" s="202"/>
      <c r="G4" s="202"/>
      <c r="H4" s="153" t="s">
        <v>650</v>
      </c>
      <c r="I4" s="153"/>
    </row>
    <row r="5" customFormat="false" ht="41.25" hidden="false" customHeight="true" outlineLevel="0" collapsed="false">
      <c r="A5" s="138"/>
      <c r="B5" s="138" t="s">
        <v>651</v>
      </c>
      <c r="C5" s="203" t="s">
        <v>652</v>
      </c>
      <c r="D5" s="203" t="s">
        <v>453</v>
      </c>
      <c r="E5" s="204" t="s">
        <v>651</v>
      </c>
      <c r="F5" s="203" t="s">
        <v>652</v>
      </c>
      <c r="G5" s="203" t="s">
        <v>453</v>
      </c>
      <c r="H5" s="152" t="s">
        <v>653</v>
      </c>
      <c r="I5" s="205" t="s">
        <v>654</v>
      </c>
    </row>
    <row r="6" customFormat="false" ht="30" hidden="false" customHeight="true" outlineLevel="0" collapsed="false">
      <c r="A6" s="206" t="s">
        <v>546</v>
      </c>
      <c r="B6" s="207" t="n">
        <f aca="false">SUM(B7:B9)</f>
        <v>4645.99</v>
      </c>
      <c r="C6" s="207" t="n">
        <f aca="false">SUM(C7:C9)</f>
        <v>4645.99</v>
      </c>
      <c r="D6" s="207"/>
      <c r="E6" s="207" t="n">
        <f aca="false">SUM(E7:E9)</f>
        <v>4567</v>
      </c>
      <c r="F6" s="207" t="n">
        <f aca="false">SUM(F7:F9)</f>
        <v>4567</v>
      </c>
      <c r="G6" s="207"/>
      <c r="H6" s="208" t="n">
        <f aca="false">F6-C6</f>
        <v>-78.9899999999998</v>
      </c>
      <c r="I6" s="209" t="n">
        <f aca="false">H6/C6</f>
        <v>-0.0170017585057221</v>
      </c>
    </row>
    <row r="7" customFormat="false" ht="30" hidden="false" customHeight="true" outlineLevel="0" collapsed="false">
      <c r="A7" s="164" t="s">
        <v>655</v>
      </c>
      <c r="B7" s="210" t="n">
        <v>51</v>
      </c>
      <c r="C7" s="210" t="n">
        <v>51</v>
      </c>
      <c r="D7" s="211"/>
      <c r="E7" s="210" t="n">
        <v>43</v>
      </c>
      <c r="F7" s="210" t="n">
        <v>43</v>
      </c>
      <c r="G7" s="210"/>
      <c r="H7" s="212" t="n">
        <f aca="false">F7-C7</f>
        <v>-8</v>
      </c>
      <c r="I7" s="213" t="n">
        <f aca="false">H7/C7</f>
        <v>-0.156862745098039</v>
      </c>
    </row>
    <row r="8" customFormat="false" ht="30" hidden="false" customHeight="true" outlineLevel="0" collapsed="false">
      <c r="A8" s="164" t="s">
        <v>656</v>
      </c>
      <c r="B8" s="210" t="n">
        <v>583.41</v>
      </c>
      <c r="C8" s="210" t="n">
        <v>583.41</v>
      </c>
      <c r="D8" s="211"/>
      <c r="E8" s="210" t="n">
        <v>506.49</v>
      </c>
      <c r="F8" s="210" t="n">
        <v>506.49</v>
      </c>
      <c r="G8" s="210"/>
      <c r="H8" s="212" t="n">
        <f aca="false">F8-C8</f>
        <v>-76.92</v>
      </c>
      <c r="I8" s="213" t="n">
        <f aca="false">H8/C8</f>
        <v>-0.131845528873348</v>
      </c>
    </row>
    <row r="9" customFormat="false" ht="30" hidden="false" customHeight="true" outlineLevel="0" collapsed="false">
      <c r="A9" s="164" t="s">
        <v>657</v>
      </c>
      <c r="B9" s="214" t="n">
        <v>4011.58</v>
      </c>
      <c r="C9" s="214" t="n">
        <v>4011.58</v>
      </c>
      <c r="D9" s="215"/>
      <c r="E9" s="214" t="n">
        <v>4017.51</v>
      </c>
      <c r="F9" s="214" t="n">
        <v>4017.51</v>
      </c>
      <c r="G9" s="214"/>
      <c r="H9" s="212" t="n">
        <f aca="false">F9-C9</f>
        <v>5.93000000000029</v>
      </c>
      <c r="I9" s="213" t="n">
        <f aca="false">H9/C9</f>
        <v>0.00147822055150347</v>
      </c>
    </row>
    <row r="10" customFormat="false" ht="30" hidden="false" customHeight="true" outlineLevel="0" collapsed="false">
      <c r="A10" s="216" t="s">
        <v>658</v>
      </c>
      <c r="B10" s="210" t="n">
        <v>4011.58</v>
      </c>
      <c r="C10" s="210" t="n">
        <v>4011.58</v>
      </c>
      <c r="D10" s="211"/>
      <c r="E10" s="214" t="n">
        <v>4017.51</v>
      </c>
      <c r="F10" s="214" t="n">
        <v>4017.51</v>
      </c>
      <c r="G10" s="210"/>
      <c r="H10" s="212" t="n">
        <f aca="false">F10-C10</f>
        <v>5.93000000000029</v>
      </c>
      <c r="I10" s="213" t="n">
        <f aca="false">H10/C10</f>
        <v>0.00147822055150347</v>
      </c>
    </row>
    <row r="11" customFormat="false" ht="30" hidden="false" customHeight="true" outlineLevel="0" collapsed="false">
      <c r="A11" s="216" t="s">
        <v>659</v>
      </c>
      <c r="B11" s="215"/>
      <c r="C11" s="211"/>
      <c r="D11" s="211"/>
      <c r="E11" s="210"/>
      <c r="F11" s="210"/>
      <c r="G11" s="210"/>
      <c r="H11" s="212" t="n">
        <v>0</v>
      </c>
      <c r="I11" s="213"/>
    </row>
    <row r="13" customFormat="false" ht="13.5" hidden="false" customHeight="true" outlineLevel="0" collapsed="false">
      <c r="A13" s="217"/>
      <c r="B13" s="217"/>
      <c r="C13" s="217"/>
      <c r="D13" s="217"/>
      <c r="E13" s="217"/>
      <c r="F13" s="217"/>
      <c r="G13" s="217"/>
      <c r="H13" s="217"/>
      <c r="I13" s="217"/>
    </row>
  </sheetData>
  <mergeCells count="7">
    <mergeCell ref="A1:I1"/>
    <mergeCell ref="A2:I2"/>
    <mergeCell ref="A4:A5"/>
    <mergeCell ref="B4:D4"/>
    <mergeCell ref="E4:G4"/>
    <mergeCell ref="H4:I4"/>
    <mergeCell ref="A13:I13"/>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08984375" defaultRowHeight="15.6" zeroHeight="false" outlineLevelRow="0" outlineLevelCol="0"/>
  <cols>
    <col collapsed="false" customWidth="true" hidden="false" outlineLevel="0" max="1" min="1" style="218" width="37.09"/>
    <col collapsed="false" customWidth="true" hidden="false" outlineLevel="0" max="2" min="2" style="219" width="16.99"/>
    <col collapsed="false" customWidth="true" hidden="false" outlineLevel="0" max="3" min="3" style="219" width="44.99"/>
    <col collapsed="false" customWidth="true" hidden="false" outlineLevel="0" max="4" min="4" style="219" width="16.09"/>
    <col collapsed="false" customWidth="false" hidden="false" outlineLevel="0" max="257" min="5" style="218" width="8.09"/>
  </cols>
  <sheetData>
    <row r="1" customFormat="false" ht="20.25" hidden="false" customHeight="true" outlineLevel="0" collapsed="false">
      <c r="A1" s="220"/>
      <c r="B1" s="221"/>
      <c r="C1" s="221"/>
      <c r="D1" s="222" t="s">
        <v>660</v>
      </c>
    </row>
    <row r="2" s="224" customFormat="true" ht="38.1" hidden="false" customHeight="true" outlineLevel="0" collapsed="false">
      <c r="A2" s="223" t="s">
        <v>661</v>
      </c>
      <c r="B2" s="223"/>
      <c r="C2" s="223"/>
      <c r="D2" s="223"/>
    </row>
    <row r="3" customFormat="false" ht="21" hidden="false" customHeight="true" outlineLevel="0" collapsed="false">
      <c r="A3" s="225"/>
      <c r="B3" s="221"/>
      <c r="C3" s="221"/>
      <c r="D3" s="226" t="s">
        <v>6</v>
      </c>
    </row>
    <row r="4" customFormat="false" ht="30" hidden="false" customHeight="true" outlineLevel="0" collapsed="false">
      <c r="A4" s="227" t="s">
        <v>662</v>
      </c>
      <c r="B4" s="227"/>
      <c r="C4" s="228" t="s">
        <v>663</v>
      </c>
      <c r="D4" s="228"/>
    </row>
    <row r="5" customFormat="false" ht="8.25" hidden="false" customHeight="true" outlineLevel="0" collapsed="false">
      <c r="A5" s="227" t="s">
        <v>664</v>
      </c>
      <c r="B5" s="229" t="s">
        <v>649</v>
      </c>
      <c r="C5" s="228" t="s">
        <v>664</v>
      </c>
      <c r="D5" s="229" t="s">
        <v>649</v>
      </c>
    </row>
    <row r="6" customFormat="false" ht="24.75" hidden="false" customHeight="true" outlineLevel="0" collapsed="false">
      <c r="A6" s="227"/>
      <c r="B6" s="229"/>
      <c r="C6" s="229"/>
      <c r="D6" s="229"/>
    </row>
    <row r="7" customFormat="false" ht="24.75" hidden="false" customHeight="true" outlineLevel="0" collapsed="false">
      <c r="A7" s="230" t="s">
        <v>665</v>
      </c>
      <c r="B7" s="163" t="n">
        <v>157</v>
      </c>
      <c r="C7" s="231" t="s">
        <v>666</v>
      </c>
      <c r="D7" s="163" t="n">
        <v>858</v>
      </c>
    </row>
    <row r="8" customFormat="false" ht="24.75" hidden="false" customHeight="true" outlineLevel="0" collapsed="false">
      <c r="A8" s="230" t="s">
        <v>667</v>
      </c>
      <c r="B8" s="163" t="n">
        <v>755</v>
      </c>
      <c r="C8" s="231" t="s">
        <v>668</v>
      </c>
      <c r="D8" s="163"/>
    </row>
    <row r="9" customFormat="false" ht="24.75" hidden="false" customHeight="true" outlineLevel="0" collapsed="false">
      <c r="A9" s="230" t="s">
        <v>669</v>
      </c>
      <c r="B9" s="163"/>
      <c r="C9" s="231" t="s">
        <v>670</v>
      </c>
      <c r="D9" s="163"/>
    </row>
    <row r="10" customFormat="false" ht="24.75" hidden="false" customHeight="true" outlineLevel="0" collapsed="false">
      <c r="A10" s="230" t="s">
        <v>671</v>
      </c>
      <c r="B10" s="163" t="n">
        <v>288</v>
      </c>
      <c r="C10" s="231" t="s">
        <v>672</v>
      </c>
      <c r="D10" s="163"/>
    </row>
    <row r="11" customFormat="false" ht="24.75" hidden="false" customHeight="true" outlineLevel="0" collapsed="false">
      <c r="A11" s="230" t="s">
        <v>673</v>
      </c>
      <c r="B11" s="163"/>
      <c r="C11" s="231" t="s">
        <v>674</v>
      </c>
      <c r="D11" s="163" t="n">
        <v>342</v>
      </c>
    </row>
    <row r="12" customFormat="false" ht="24.75" hidden="false" customHeight="true" outlineLevel="0" collapsed="false">
      <c r="A12" s="230"/>
      <c r="B12" s="163"/>
      <c r="C12" s="231" t="s">
        <v>675</v>
      </c>
      <c r="D12" s="163"/>
    </row>
    <row r="13" customFormat="false" ht="24.75" hidden="false" customHeight="true" outlineLevel="0" collapsed="false">
      <c r="A13" s="230"/>
      <c r="B13" s="163"/>
      <c r="C13" s="231"/>
      <c r="D13" s="163"/>
    </row>
    <row r="14" customFormat="false" ht="24.75" hidden="false" customHeight="true" outlineLevel="0" collapsed="false">
      <c r="A14" s="232" t="s">
        <v>676</v>
      </c>
      <c r="B14" s="163" t="n">
        <f aca="false">SUM(B7:B11)</f>
        <v>1200</v>
      </c>
      <c r="C14" s="233" t="s">
        <v>677</v>
      </c>
      <c r="D14" s="163" t="n">
        <f aca="false">SUM(D7:D12)</f>
        <v>1200</v>
      </c>
    </row>
    <row r="15" customFormat="false" ht="24.75" hidden="false" customHeight="true" outlineLevel="0" collapsed="false">
      <c r="A15" s="230" t="s">
        <v>678</v>
      </c>
      <c r="B15" s="163"/>
      <c r="C15" s="231" t="s">
        <v>679</v>
      </c>
      <c r="D15" s="163"/>
    </row>
    <row r="16" customFormat="false" ht="24.75" hidden="false" customHeight="true" outlineLevel="0" collapsed="false">
      <c r="A16" s="230"/>
      <c r="B16" s="163"/>
      <c r="C16" s="231"/>
      <c r="D16" s="163"/>
    </row>
    <row r="17" customFormat="false" ht="24.75" hidden="false" customHeight="true" outlineLevel="0" collapsed="false">
      <c r="A17" s="227" t="s">
        <v>680</v>
      </c>
      <c r="B17" s="157" t="n">
        <f aca="false">B14+B15</f>
        <v>1200</v>
      </c>
      <c r="C17" s="228" t="s">
        <v>681</v>
      </c>
      <c r="D17" s="157" t="n">
        <f aca="false">D14+D15</f>
        <v>1200</v>
      </c>
    </row>
    <row r="18" customFormat="false" ht="30.75" hidden="false" customHeight="true" outlineLevel="0" collapsed="false">
      <c r="A18" s="234" t="s">
        <v>682</v>
      </c>
      <c r="B18" s="235"/>
      <c r="C18" s="236"/>
      <c r="D18" s="237"/>
    </row>
    <row r="19" customFormat="false" ht="15.6" hidden="false" customHeight="false" outlineLevel="0" collapsed="false">
      <c r="A19" s="225"/>
      <c r="B19" s="221"/>
      <c r="C19" s="221"/>
      <c r="D19" s="221"/>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 activeCellId="0" sqref="C1"/>
    </sheetView>
  </sheetViews>
  <sheetFormatPr defaultColWidth="8.99609375" defaultRowHeight="14.4" zeroHeight="false" outlineLevelRow="0" outlineLevelCol="0"/>
  <cols>
    <col collapsed="false" customWidth="true" hidden="false" outlineLevel="0" max="1" min="1" style="238" width="31.19"/>
    <col collapsed="false" customWidth="true" hidden="false" outlineLevel="0" max="2" min="2" style="239" width="22.59"/>
    <col collapsed="false" customWidth="true" hidden="false" outlineLevel="0" max="3" min="3" style="238" width="22.59"/>
    <col collapsed="false" customWidth="false" hidden="false" outlineLevel="0" max="257" min="4" style="238" width="8.99"/>
  </cols>
  <sheetData>
    <row r="1" customFormat="false" ht="27.75" hidden="false" customHeight="true" outlineLevel="0" collapsed="false">
      <c r="A1" s="220"/>
      <c r="C1" s="240" t="s">
        <v>683</v>
      </c>
    </row>
    <row r="2" customFormat="false" ht="45.75" hidden="false" customHeight="true" outlineLevel="0" collapsed="false">
      <c r="A2" s="6" t="s">
        <v>684</v>
      </c>
      <c r="B2" s="6"/>
      <c r="C2" s="6"/>
    </row>
    <row r="3" customFormat="false" ht="19.5" hidden="false" customHeight="true" outlineLevel="0" collapsed="false">
      <c r="A3" s="20"/>
      <c r="C3" s="22" t="s">
        <v>6</v>
      </c>
    </row>
    <row r="4" customFormat="false" ht="37.5" hidden="false" customHeight="true" outlineLevel="0" collapsed="false">
      <c r="A4" s="23" t="s">
        <v>112</v>
      </c>
      <c r="B4" s="241" t="s">
        <v>69</v>
      </c>
      <c r="C4" s="109" t="s">
        <v>70</v>
      </c>
    </row>
    <row r="5" customFormat="false" ht="24.9" hidden="false" customHeight="true" outlineLevel="0" collapsed="false">
      <c r="A5" s="242" t="s">
        <v>665</v>
      </c>
      <c r="B5" s="243" t="n">
        <v>157</v>
      </c>
      <c r="C5" s="244"/>
    </row>
    <row r="6" customFormat="false" ht="24.9" hidden="false" customHeight="true" outlineLevel="0" collapsed="false">
      <c r="A6" s="242" t="s">
        <v>685</v>
      </c>
      <c r="B6" s="243"/>
      <c r="C6" s="244"/>
    </row>
    <row r="7" customFormat="false" ht="24.9" hidden="false" customHeight="true" outlineLevel="0" collapsed="false">
      <c r="A7" s="242" t="s">
        <v>686</v>
      </c>
      <c r="B7" s="243"/>
      <c r="C7" s="244"/>
    </row>
    <row r="8" customFormat="false" ht="24.9" hidden="false" customHeight="true" outlineLevel="0" collapsed="false">
      <c r="A8" s="242" t="s">
        <v>687</v>
      </c>
      <c r="B8" s="243"/>
      <c r="C8" s="244"/>
    </row>
    <row r="9" customFormat="false" ht="36" hidden="false" customHeight="true" outlineLevel="0" collapsed="false">
      <c r="A9" s="245" t="s">
        <v>688</v>
      </c>
      <c r="B9" s="243" t="n">
        <v>157</v>
      </c>
      <c r="C9" s="244"/>
    </row>
    <row r="10" customFormat="false" ht="24.9" hidden="false" customHeight="true" outlineLevel="0" collapsed="false">
      <c r="A10" s="246"/>
      <c r="B10" s="243"/>
      <c r="C10" s="244"/>
    </row>
    <row r="11" customFormat="false" ht="24.9" hidden="false" customHeight="true" outlineLevel="0" collapsed="false">
      <c r="A11" s="242" t="s">
        <v>667</v>
      </c>
      <c r="B11" s="243" t="n">
        <v>755</v>
      </c>
      <c r="C11" s="244"/>
    </row>
    <row r="12" customFormat="false" ht="24.9" hidden="false" customHeight="true" outlineLevel="0" collapsed="false">
      <c r="A12" s="242" t="s">
        <v>689</v>
      </c>
      <c r="B12" s="243"/>
      <c r="C12" s="244"/>
    </row>
    <row r="13" customFormat="false" ht="24.9" hidden="false" customHeight="true" outlineLevel="0" collapsed="false">
      <c r="A13" s="242" t="s">
        <v>690</v>
      </c>
      <c r="B13" s="243" t="n">
        <v>755</v>
      </c>
      <c r="C13" s="244"/>
    </row>
    <row r="14" customFormat="false" ht="24.9" hidden="false" customHeight="true" outlineLevel="0" collapsed="false">
      <c r="A14" s="247" t="s">
        <v>691</v>
      </c>
      <c r="B14" s="243"/>
      <c r="C14" s="244"/>
    </row>
    <row r="15" customFormat="false" ht="24.9" hidden="false" customHeight="true" outlineLevel="0" collapsed="false">
      <c r="A15" s="247"/>
      <c r="B15" s="243"/>
      <c r="C15" s="244"/>
    </row>
    <row r="16" customFormat="false" ht="24.9" hidden="false" customHeight="true" outlineLevel="0" collapsed="false">
      <c r="A16" s="242" t="s">
        <v>669</v>
      </c>
      <c r="B16" s="243"/>
      <c r="C16" s="244"/>
    </row>
    <row r="17" customFormat="false" ht="24.9" hidden="false" customHeight="true" outlineLevel="0" collapsed="false">
      <c r="A17" s="247"/>
      <c r="B17" s="243"/>
      <c r="C17" s="244"/>
    </row>
    <row r="18" customFormat="false" ht="24.9" hidden="false" customHeight="true" outlineLevel="0" collapsed="false">
      <c r="A18" s="247"/>
      <c r="B18" s="243"/>
      <c r="C18" s="244"/>
    </row>
    <row r="19" customFormat="false" ht="24.9" hidden="false" customHeight="true" outlineLevel="0" collapsed="false">
      <c r="A19" s="247"/>
      <c r="B19" s="243"/>
      <c r="C19" s="244"/>
    </row>
    <row r="20" customFormat="false" ht="24.9" hidden="false" customHeight="true" outlineLevel="0" collapsed="false">
      <c r="A20" s="242" t="s">
        <v>671</v>
      </c>
      <c r="B20" s="243" t="n">
        <v>288</v>
      </c>
      <c r="C20" s="244"/>
    </row>
    <row r="21" customFormat="false" ht="24.9" hidden="false" customHeight="true" outlineLevel="0" collapsed="false">
      <c r="A21" s="247"/>
      <c r="B21" s="243"/>
      <c r="C21" s="244"/>
    </row>
    <row r="22" customFormat="false" ht="24.9" hidden="false" customHeight="true" outlineLevel="0" collapsed="false">
      <c r="A22" s="247"/>
      <c r="B22" s="243"/>
      <c r="C22" s="244"/>
    </row>
    <row r="23" customFormat="false" ht="24.9" hidden="false" customHeight="true" outlineLevel="0" collapsed="false">
      <c r="A23" s="248" t="s">
        <v>692</v>
      </c>
      <c r="B23" s="249" t="n">
        <f aca="false">B20+B16+B11+B5</f>
        <v>1200</v>
      </c>
      <c r="C23" s="250"/>
    </row>
  </sheetData>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
    </sheetView>
  </sheetViews>
  <sheetFormatPr defaultColWidth="8.99609375" defaultRowHeight="14.4" zeroHeight="false" outlineLevelRow="0" outlineLevelCol="0"/>
  <cols>
    <col collapsed="false" customWidth="true" hidden="false" outlineLevel="0" max="1" min="1" style="238" width="38.99"/>
    <col collapsed="false" customWidth="true" hidden="false" outlineLevel="0" max="2" min="2" style="238" width="14.99"/>
    <col collapsed="false" customWidth="true" hidden="false" outlineLevel="0" max="3" min="3" style="238" width="22.59"/>
    <col collapsed="false" customWidth="false" hidden="false" outlineLevel="0" max="257" min="4" style="238" width="8.99"/>
  </cols>
  <sheetData>
    <row r="1" customFormat="false" ht="23.25" hidden="false" customHeight="true" outlineLevel="0" collapsed="false">
      <c r="A1" s="220"/>
      <c r="B1" s="251"/>
      <c r="C1" s="240" t="s">
        <v>693</v>
      </c>
    </row>
    <row r="2" customFormat="false" ht="40.5" hidden="false" customHeight="true" outlineLevel="0" collapsed="false">
      <c r="A2" s="6" t="s">
        <v>694</v>
      </c>
      <c r="B2" s="6"/>
      <c r="C2" s="6"/>
    </row>
    <row r="3" customFormat="false" ht="19.5" hidden="false" customHeight="true" outlineLevel="0" collapsed="false">
      <c r="A3" s="20"/>
      <c r="B3" s="251"/>
      <c r="C3" s="22" t="s">
        <v>6</v>
      </c>
    </row>
    <row r="4" customFormat="false" ht="37.5" hidden="false" customHeight="true" outlineLevel="0" collapsed="false">
      <c r="A4" s="23" t="s">
        <v>68</v>
      </c>
      <c r="B4" s="23" t="s">
        <v>69</v>
      </c>
      <c r="C4" s="109" t="s">
        <v>70</v>
      </c>
    </row>
    <row r="5" customFormat="false" ht="24.9" hidden="false" customHeight="true" outlineLevel="0" collapsed="false">
      <c r="A5" s="242" t="s">
        <v>666</v>
      </c>
      <c r="B5" s="243" t="n">
        <v>858</v>
      </c>
      <c r="C5" s="244"/>
    </row>
    <row r="6" customFormat="false" ht="24.9" hidden="false" customHeight="true" outlineLevel="0" collapsed="false">
      <c r="A6" s="242" t="s">
        <v>695</v>
      </c>
      <c r="B6" s="243"/>
      <c r="C6" s="244"/>
    </row>
    <row r="7" customFormat="false" ht="24.9" hidden="false" customHeight="true" outlineLevel="0" collapsed="false">
      <c r="A7" s="242" t="s">
        <v>696</v>
      </c>
      <c r="B7" s="243"/>
      <c r="C7" s="244"/>
    </row>
    <row r="8" customFormat="false" ht="24.9" hidden="false" customHeight="true" outlineLevel="0" collapsed="false">
      <c r="A8" s="242" t="s">
        <v>697</v>
      </c>
      <c r="B8" s="243" t="n">
        <v>858</v>
      </c>
      <c r="C8" s="244"/>
    </row>
    <row r="9" customFormat="false" ht="24.9" hidden="false" customHeight="true" outlineLevel="0" collapsed="false">
      <c r="A9" s="247" t="s">
        <v>691</v>
      </c>
      <c r="B9" s="243"/>
      <c r="C9" s="244"/>
    </row>
    <row r="10" customFormat="false" ht="24.9" hidden="false" customHeight="true" outlineLevel="0" collapsed="false">
      <c r="A10" s="246"/>
      <c r="B10" s="243"/>
      <c r="C10" s="244"/>
    </row>
    <row r="11" customFormat="false" ht="24.9" hidden="false" customHeight="true" outlineLevel="0" collapsed="false">
      <c r="A11" s="242" t="s">
        <v>668</v>
      </c>
      <c r="B11" s="243"/>
      <c r="C11" s="244"/>
    </row>
    <row r="12" customFormat="false" ht="24.9" hidden="false" customHeight="true" outlineLevel="0" collapsed="false">
      <c r="A12" s="242" t="s">
        <v>698</v>
      </c>
      <c r="B12" s="243"/>
      <c r="C12" s="244"/>
    </row>
    <row r="13" customFormat="false" ht="24.9" hidden="false" customHeight="true" outlineLevel="0" collapsed="false">
      <c r="A13" s="242" t="s">
        <v>699</v>
      </c>
      <c r="B13" s="243"/>
      <c r="C13" s="244"/>
    </row>
    <row r="14" customFormat="false" ht="24.9" hidden="false" customHeight="true" outlineLevel="0" collapsed="false">
      <c r="A14" s="242" t="s">
        <v>700</v>
      </c>
      <c r="B14" s="243"/>
      <c r="C14" s="244"/>
    </row>
    <row r="15" customFormat="false" ht="24.9" hidden="false" customHeight="true" outlineLevel="0" collapsed="false">
      <c r="A15" s="247" t="s">
        <v>691</v>
      </c>
      <c r="B15" s="243"/>
      <c r="C15" s="244"/>
    </row>
    <row r="16" customFormat="false" ht="24.9" hidden="false" customHeight="true" outlineLevel="0" collapsed="false">
      <c r="A16" s="247"/>
      <c r="B16" s="243"/>
      <c r="C16" s="244"/>
    </row>
    <row r="17" customFormat="false" ht="24.9" hidden="false" customHeight="true" outlineLevel="0" collapsed="false">
      <c r="A17" s="242" t="s">
        <v>670</v>
      </c>
      <c r="B17" s="243"/>
      <c r="C17" s="244"/>
    </row>
    <row r="18" customFormat="false" ht="24.9" hidden="false" customHeight="true" outlineLevel="0" collapsed="false">
      <c r="A18" s="242" t="s">
        <v>701</v>
      </c>
      <c r="B18" s="243"/>
      <c r="C18" s="244"/>
    </row>
    <row r="19" customFormat="false" ht="24.9" hidden="false" customHeight="true" outlineLevel="0" collapsed="false">
      <c r="A19" s="247"/>
      <c r="B19" s="243"/>
      <c r="C19" s="244"/>
    </row>
    <row r="20" customFormat="false" ht="24.9" hidden="false" customHeight="true" outlineLevel="0" collapsed="false">
      <c r="A20" s="242" t="s">
        <v>672</v>
      </c>
      <c r="B20" s="243"/>
      <c r="C20" s="244"/>
    </row>
    <row r="21" customFormat="false" ht="24.9" hidden="false" customHeight="true" outlineLevel="0" collapsed="false">
      <c r="A21" s="242" t="s">
        <v>702</v>
      </c>
      <c r="B21" s="243"/>
      <c r="C21" s="244"/>
    </row>
    <row r="22" customFormat="false" ht="24.9" hidden="false" customHeight="true" outlineLevel="0" collapsed="false">
      <c r="A22" s="242" t="s">
        <v>703</v>
      </c>
      <c r="B22" s="243"/>
      <c r="C22" s="244"/>
    </row>
    <row r="23" customFormat="false" ht="24.9" hidden="false" customHeight="true" outlineLevel="0" collapsed="false">
      <c r="A23" s="247"/>
      <c r="B23" s="243"/>
      <c r="C23" s="244"/>
    </row>
    <row r="24" customFormat="false" ht="24.9" hidden="false" customHeight="true" outlineLevel="0" collapsed="false">
      <c r="A24" s="242" t="s">
        <v>674</v>
      </c>
      <c r="B24" s="243" t="n">
        <v>342</v>
      </c>
      <c r="C24" s="244"/>
    </row>
    <row r="25" customFormat="false" ht="24.9" hidden="false" customHeight="true" outlineLevel="0" collapsed="false">
      <c r="A25" s="242" t="s">
        <v>704</v>
      </c>
      <c r="B25" s="243" t="n">
        <v>342</v>
      </c>
      <c r="C25" s="244"/>
    </row>
    <row r="26" customFormat="false" ht="24.9" hidden="false" customHeight="true" outlineLevel="0" collapsed="false">
      <c r="A26" s="247"/>
      <c r="B26" s="243"/>
      <c r="C26" s="244"/>
    </row>
    <row r="27" customFormat="false" ht="24.9" hidden="false" customHeight="true" outlineLevel="0" collapsed="false">
      <c r="A27" s="252" t="s">
        <v>705</v>
      </c>
      <c r="B27" s="249" t="n">
        <f aca="false">B24+B20+B11+B5</f>
        <v>1200</v>
      </c>
      <c r="C27" s="244"/>
    </row>
    <row r="28" customFormat="false" ht="15" hidden="false" customHeight="true" outlineLevel="0" collapsed="false">
      <c r="A28" s="253"/>
    </row>
  </sheetData>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5" activeCellId="0" sqref="A15"/>
    </sheetView>
  </sheetViews>
  <sheetFormatPr defaultColWidth="8.8984375" defaultRowHeight="15.6" zeroHeight="false" outlineLevelRow="0" outlineLevelCol="0"/>
  <cols>
    <col collapsed="false" customWidth="true" hidden="false" outlineLevel="0" max="1" min="1" style="0" width="36.89"/>
    <col collapsed="false" customWidth="true" hidden="false" outlineLevel="0" max="2" min="2" style="0" width="12.29"/>
    <col collapsed="false" customWidth="true" hidden="false" outlineLevel="0" max="3" min="3" style="0" width="36.79"/>
    <col collapsed="false" customWidth="true" hidden="false" outlineLevel="0" max="4" min="4" style="0" width="12.29"/>
    <col collapsed="false" customWidth="true" hidden="false" outlineLevel="0" max="6" min="6" style="0" width="12.69"/>
  </cols>
  <sheetData>
    <row r="1" customFormat="false" ht="15.6" hidden="false" customHeight="false" outlineLevel="0" collapsed="false">
      <c r="A1" s="5" t="s">
        <v>4</v>
      </c>
      <c r="B1" s="5"/>
      <c r="C1" s="5"/>
      <c r="D1" s="5"/>
    </row>
    <row r="2" customFormat="false" ht="31.8" hidden="false" customHeight="false" outlineLevel="0" collapsed="false">
      <c r="A2" s="6" t="s">
        <v>5</v>
      </c>
      <c r="B2" s="6"/>
      <c r="C2" s="6"/>
      <c r="D2" s="6"/>
    </row>
    <row r="3" customFormat="false" ht="15.6" hidden="false" customHeight="false" outlineLevel="0" collapsed="false">
      <c r="A3" s="7"/>
      <c r="B3" s="7"/>
      <c r="C3" s="7"/>
      <c r="D3" s="8" t="s">
        <v>6</v>
      </c>
    </row>
    <row r="4" customFormat="false" ht="19.8" hidden="false" customHeight="true" outlineLevel="0" collapsed="false">
      <c r="A4" s="9" t="s">
        <v>7</v>
      </c>
      <c r="B4" s="9"/>
      <c r="C4" s="9" t="s">
        <v>8</v>
      </c>
      <c r="D4" s="9"/>
    </row>
    <row r="5" customFormat="false" ht="19.8" hidden="false" customHeight="true" outlineLevel="0" collapsed="false">
      <c r="A5" s="9" t="s">
        <v>9</v>
      </c>
      <c r="B5" s="10" t="s">
        <v>10</v>
      </c>
      <c r="C5" s="9" t="s">
        <v>11</v>
      </c>
      <c r="D5" s="10" t="s">
        <v>10</v>
      </c>
    </row>
    <row r="6" customFormat="false" ht="19.8" hidden="false" customHeight="true" outlineLevel="0" collapsed="false">
      <c r="A6" s="11" t="s">
        <v>12</v>
      </c>
      <c r="B6" s="12" t="n">
        <v>1874814</v>
      </c>
      <c r="C6" s="13" t="s">
        <v>13</v>
      </c>
      <c r="D6" s="12" t="n">
        <v>1874814</v>
      </c>
    </row>
    <row r="7" customFormat="false" ht="19.8" hidden="false" customHeight="true" outlineLevel="0" collapsed="false">
      <c r="A7" s="14" t="s">
        <v>14</v>
      </c>
      <c r="B7" s="12" t="n">
        <v>282868</v>
      </c>
      <c r="C7" s="14" t="s">
        <v>15</v>
      </c>
      <c r="D7" s="12" t="n">
        <v>780347</v>
      </c>
    </row>
    <row r="8" customFormat="false" ht="19.8" hidden="false" customHeight="true" outlineLevel="0" collapsed="false">
      <c r="A8" s="14" t="s">
        <v>16</v>
      </c>
      <c r="B8" s="12" t="n">
        <f aca="false">B9+B28</f>
        <v>1541946</v>
      </c>
      <c r="C8" s="14" t="s">
        <v>17</v>
      </c>
      <c r="D8" s="12" t="n">
        <v>1094467</v>
      </c>
    </row>
    <row r="9" customFormat="false" ht="19.8" hidden="false" customHeight="true" outlineLevel="0" collapsed="false">
      <c r="A9" s="15" t="s">
        <v>18</v>
      </c>
      <c r="B9" s="16" t="n">
        <v>1176848</v>
      </c>
      <c r="C9" s="17" t="s">
        <v>19</v>
      </c>
      <c r="D9" s="16" t="n">
        <v>29798</v>
      </c>
    </row>
    <row r="10" customFormat="false" ht="19.8" hidden="false" customHeight="true" outlineLevel="0" collapsed="false">
      <c r="A10" s="18" t="s">
        <v>20</v>
      </c>
      <c r="B10" s="16" t="n">
        <v>198362</v>
      </c>
      <c r="C10" s="14" t="s">
        <v>21</v>
      </c>
      <c r="D10" s="16" t="n">
        <v>7029</v>
      </c>
    </row>
    <row r="11" customFormat="false" ht="19.8" hidden="false" customHeight="true" outlineLevel="0" collapsed="false">
      <c r="A11" s="15" t="s">
        <v>22</v>
      </c>
      <c r="B11" s="16" t="n">
        <v>51289</v>
      </c>
      <c r="C11" s="14" t="s">
        <v>23</v>
      </c>
      <c r="D11" s="16" t="n">
        <v>22769</v>
      </c>
    </row>
    <row r="12" customFormat="false" ht="19.8" hidden="false" customHeight="true" outlineLevel="0" collapsed="false">
      <c r="A12" s="15" t="s">
        <v>24</v>
      </c>
      <c r="B12" s="16" t="n">
        <v>18596</v>
      </c>
      <c r="C12" s="17" t="s">
        <v>25</v>
      </c>
      <c r="D12" s="16" t="n">
        <v>456308</v>
      </c>
    </row>
    <row r="13" customFormat="false" ht="19.8" hidden="false" customHeight="true" outlineLevel="0" collapsed="false">
      <c r="A13" s="15" t="s">
        <v>26</v>
      </c>
      <c r="B13" s="16" t="n">
        <v>6862</v>
      </c>
      <c r="C13" s="17" t="s">
        <v>27</v>
      </c>
      <c r="D13" s="16" t="n">
        <v>608361</v>
      </c>
    </row>
    <row r="14" customFormat="false" ht="19.8" hidden="false" customHeight="true" outlineLevel="0" collapsed="false">
      <c r="A14" s="15" t="s">
        <v>28</v>
      </c>
      <c r="B14" s="16" t="n">
        <v>121615</v>
      </c>
      <c r="C14" s="14" t="s">
        <v>29</v>
      </c>
      <c r="D14" s="16" t="n">
        <v>13986</v>
      </c>
    </row>
    <row r="15" customFormat="false" ht="19.8" hidden="false" customHeight="true" outlineLevel="0" collapsed="false">
      <c r="A15" s="17" t="s">
        <v>30</v>
      </c>
      <c r="B15" s="16" t="n">
        <v>905341</v>
      </c>
      <c r="C15" s="14" t="s">
        <v>31</v>
      </c>
      <c r="D15" s="16" t="n">
        <v>11941</v>
      </c>
    </row>
    <row r="16" customFormat="false" ht="19.8" hidden="false" customHeight="true" outlineLevel="0" collapsed="false">
      <c r="A16" s="15" t="s">
        <v>32</v>
      </c>
      <c r="B16" s="16" t="n">
        <v>190732</v>
      </c>
      <c r="C16" s="14" t="s">
        <v>33</v>
      </c>
      <c r="D16" s="16" t="n">
        <v>1797</v>
      </c>
    </row>
    <row r="17" customFormat="false" ht="24.6" hidden="false" customHeight="true" outlineLevel="0" collapsed="false">
      <c r="A17" s="15" t="s">
        <v>34</v>
      </c>
      <c r="B17" s="16" t="n">
        <v>9725</v>
      </c>
      <c r="C17" s="14" t="s">
        <v>35</v>
      </c>
      <c r="D17" s="16" t="n">
        <v>129995</v>
      </c>
    </row>
    <row r="18" customFormat="false" ht="36.6" hidden="false" customHeight="true" outlineLevel="0" collapsed="false">
      <c r="A18" s="15" t="s">
        <v>36</v>
      </c>
      <c r="B18" s="16" t="n">
        <v>138904</v>
      </c>
      <c r="C18" s="14" t="s">
        <v>37</v>
      </c>
      <c r="D18" s="16" t="n">
        <v>168674</v>
      </c>
      <c r="F18" s="19"/>
    </row>
    <row r="19" customFormat="false" ht="19.8" hidden="false" customHeight="true" outlineLevel="0" collapsed="false">
      <c r="A19" s="15" t="s">
        <v>38</v>
      </c>
      <c r="B19" s="16" t="n">
        <v>2036</v>
      </c>
      <c r="C19" s="14" t="s">
        <v>39</v>
      </c>
      <c r="D19" s="16" t="n">
        <v>9725</v>
      </c>
    </row>
    <row r="20" customFormat="false" ht="40.2" hidden="false" customHeight="true" outlineLevel="0" collapsed="false">
      <c r="A20" s="15" t="s">
        <v>40</v>
      </c>
      <c r="B20" s="16" t="n">
        <v>15315</v>
      </c>
      <c r="C20" s="14" t="s">
        <v>41</v>
      </c>
      <c r="D20" s="16" t="n">
        <v>99978</v>
      </c>
    </row>
    <row r="21" customFormat="false" ht="24.6" hidden="false" customHeight="true" outlineLevel="0" collapsed="false">
      <c r="A21" s="15" t="s">
        <v>42</v>
      </c>
      <c r="B21" s="16" t="n">
        <v>47006</v>
      </c>
      <c r="C21" s="14" t="s">
        <v>43</v>
      </c>
      <c r="D21" s="16" t="n">
        <v>2036</v>
      </c>
    </row>
    <row r="22" customFormat="false" ht="24.6" hidden="false" customHeight="true" outlineLevel="0" collapsed="false">
      <c r="A22" s="15" t="s">
        <v>44</v>
      </c>
      <c r="B22" s="16" t="n">
        <v>21505</v>
      </c>
      <c r="C22" s="14" t="s">
        <v>45</v>
      </c>
      <c r="D22" s="16" t="n">
        <v>16611</v>
      </c>
    </row>
    <row r="23" customFormat="false" ht="24.6" hidden="false" customHeight="true" outlineLevel="0" collapsed="false">
      <c r="A23" s="15" t="s">
        <v>46</v>
      </c>
      <c r="B23" s="16" t="n">
        <v>3328</v>
      </c>
      <c r="C23" s="14" t="s">
        <v>47</v>
      </c>
      <c r="D23" s="16" t="n">
        <v>28486</v>
      </c>
    </row>
    <row r="24" customFormat="false" ht="19.8" hidden="false" customHeight="true" outlineLevel="0" collapsed="false">
      <c r="A24" s="15" t="s">
        <v>48</v>
      </c>
      <c r="B24" s="16" t="n">
        <v>476790</v>
      </c>
      <c r="C24" s="14" t="s">
        <v>49</v>
      </c>
      <c r="D24" s="16" t="n">
        <v>21505</v>
      </c>
    </row>
    <row r="25" customFormat="false" ht="19.8" hidden="false" customHeight="true" outlineLevel="0" collapsed="false">
      <c r="A25" s="15" t="s">
        <v>50</v>
      </c>
      <c r="B25" s="16"/>
      <c r="C25" s="14" t="s">
        <v>51</v>
      </c>
      <c r="D25" s="16"/>
    </row>
    <row r="26" customFormat="false" ht="19.8" hidden="false" customHeight="true" outlineLevel="0" collapsed="false">
      <c r="A26" s="17" t="s">
        <v>52</v>
      </c>
      <c r="B26" s="16" t="n">
        <v>73145</v>
      </c>
      <c r="C26" s="14" t="s">
        <v>53</v>
      </c>
      <c r="D26" s="16" t="n">
        <v>93627</v>
      </c>
    </row>
    <row r="27" customFormat="false" ht="19.8" hidden="false" customHeight="true" outlineLevel="0" collapsed="false">
      <c r="A27" s="15" t="s">
        <v>54</v>
      </c>
      <c r="B27" s="16" t="n">
        <v>73145</v>
      </c>
      <c r="C27" s="14" t="s">
        <v>55</v>
      </c>
      <c r="D27" s="16" t="n">
        <v>10000</v>
      </c>
    </row>
    <row r="28" customFormat="false" ht="19.8" hidden="false" customHeight="true" outlineLevel="0" collapsed="false">
      <c r="A28" s="15" t="s">
        <v>56</v>
      </c>
      <c r="B28" s="16" t="n">
        <v>365098</v>
      </c>
      <c r="C28" s="14"/>
      <c r="D28" s="16"/>
    </row>
    <row r="29" customFormat="false" ht="19.8" hidden="false" customHeight="true" outlineLevel="0" collapsed="false">
      <c r="A29" s="15" t="s">
        <v>57</v>
      </c>
      <c r="B29" s="16" t="n">
        <v>246238</v>
      </c>
      <c r="C29" s="14"/>
      <c r="D29" s="16"/>
    </row>
    <row r="30" customFormat="false" ht="19.8" hidden="false" customHeight="true" outlineLevel="0" collapsed="false">
      <c r="A30" s="15" t="s">
        <v>58</v>
      </c>
      <c r="B30" s="16" t="n">
        <v>108678</v>
      </c>
      <c r="C30" s="14"/>
      <c r="D30" s="16"/>
    </row>
    <row r="31" customFormat="false" ht="19.8" hidden="false" customHeight="true" outlineLevel="0" collapsed="false">
      <c r="A31" s="15" t="s">
        <v>59</v>
      </c>
      <c r="B31" s="16" t="n">
        <v>10182</v>
      </c>
      <c r="C31" s="14"/>
      <c r="D31" s="16"/>
    </row>
    <row r="32" customFormat="false" ht="19.8" hidden="false" customHeight="true" outlineLevel="0" collapsed="false">
      <c r="A32" s="15" t="s">
        <v>60</v>
      </c>
      <c r="B32" s="16"/>
      <c r="C32" s="14" t="s">
        <v>61</v>
      </c>
      <c r="D32" s="16"/>
    </row>
    <row r="33" customFormat="false" ht="19.8" hidden="false" customHeight="true" outlineLevel="0" collapsed="false">
      <c r="A33" s="15" t="s">
        <v>62</v>
      </c>
      <c r="B33" s="16"/>
      <c r="C33" s="14" t="s">
        <v>63</v>
      </c>
      <c r="D33" s="16"/>
    </row>
    <row r="34" customFormat="false" ht="19.8" hidden="false" customHeight="true" outlineLevel="0" collapsed="false">
      <c r="A34" s="15" t="s">
        <v>64</v>
      </c>
      <c r="B34" s="12" t="n">
        <v>50000</v>
      </c>
      <c r="C34" s="14" t="s">
        <v>65</v>
      </c>
      <c r="D34" s="16"/>
    </row>
  </sheetData>
  <mergeCells count="4">
    <mergeCell ref="A1:D1"/>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984375" defaultRowHeight="15" zeroHeight="false" outlineLevelRow="0" outlineLevelCol="0"/>
  <cols>
    <col collapsed="false" customWidth="true" hidden="false" outlineLevel="0" max="1" min="1" style="0" width="34.89"/>
    <col collapsed="false" customWidth="true" hidden="false" outlineLevel="0" max="2" min="2" style="0" width="21.09"/>
    <col collapsed="false" customWidth="true" hidden="false" outlineLevel="0" max="3" min="3" style="0" width="17.89"/>
  </cols>
  <sheetData>
    <row r="1" customFormat="false" ht="27.75" hidden="false" customHeight="true" outlineLevel="0" collapsed="false">
      <c r="A1" s="5" t="s">
        <v>66</v>
      </c>
      <c r="B1" s="5"/>
      <c r="C1" s="5"/>
    </row>
    <row r="2" customFormat="false" ht="36" hidden="false" customHeight="true" outlineLevel="0" collapsed="false">
      <c r="A2" s="6" t="s">
        <v>67</v>
      </c>
      <c r="B2" s="6"/>
      <c r="C2" s="6"/>
    </row>
    <row r="3" customFormat="false" ht="20.25" hidden="false" customHeight="true" outlineLevel="0" collapsed="false">
      <c r="A3" s="20"/>
      <c r="B3" s="21"/>
      <c r="C3" s="22" t="s">
        <v>6</v>
      </c>
    </row>
    <row r="4" s="24" customFormat="true" ht="20.25" hidden="false" customHeight="true" outlineLevel="0" collapsed="false">
      <c r="A4" s="23" t="s">
        <v>68</v>
      </c>
      <c r="B4" s="23" t="s">
        <v>69</v>
      </c>
      <c r="C4" s="23" t="s">
        <v>70</v>
      </c>
    </row>
    <row r="5" s="24" customFormat="true" ht="20.25" hidden="false" customHeight="true" outlineLevel="0" collapsed="false">
      <c r="A5" s="25" t="s">
        <v>71</v>
      </c>
      <c r="B5" s="26" t="n">
        <f aca="false">B6+B23</f>
        <v>282868</v>
      </c>
      <c r="C5" s="27"/>
    </row>
    <row r="6" s="24" customFormat="true" ht="20.25" hidden="false" customHeight="true" outlineLevel="0" collapsed="false">
      <c r="A6" s="28" t="s">
        <v>72</v>
      </c>
      <c r="B6" s="29" t="n">
        <f aca="false">SUM(B7,B10:B22)</f>
        <v>122345</v>
      </c>
      <c r="C6" s="27"/>
    </row>
    <row r="7" s="24" customFormat="true" ht="20.25" hidden="false" customHeight="true" outlineLevel="0" collapsed="false">
      <c r="A7" s="25" t="s">
        <v>73</v>
      </c>
      <c r="B7" s="30" t="n">
        <v>37005</v>
      </c>
      <c r="C7" s="31" t="s">
        <v>74</v>
      </c>
    </row>
    <row r="8" s="24" customFormat="true" ht="20.25" hidden="false" customHeight="true" outlineLevel="0" collapsed="false">
      <c r="A8" s="25" t="s">
        <v>75</v>
      </c>
      <c r="B8" s="30"/>
      <c r="C8" s="31"/>
    </row>
    <row r="9" s="24" customFormat="true" ht="20.25" hidden="false" customHeight="true" outlineLevel="0" collapsed="false">
      <c r="A9" s="25" t="s">
        <v>76</v>
      </c>
      <c r="B9" s="30"/>
      <c r="C9" s="32"/>
    </row>
    <row r="10" s="24" customFormat="true" ht="20.25" hidden="false" customHeight="true" outlineLevel="0" collapsed="false">
      <c r="A10" s="25" t="s">
        <v>77</v>
      </c>
      <c r="B10" s="30"/>
      <c r="C10" s="31"/>
    </row>
    <row r="11" s="24" customFormat="true" ht="20.25" hidden="false" customHeight="true" outlineLevel="0" collapsed="false">
      <c r="A11" s="25" t="s">
        <v>78</v>
      </c>
      <c r="B11" s="30" t="n">
        <v>26565</v>
      </c>
      <c r="C11" s="33" t="s">
        <v>79</v>
      </c>
    </row>
    <row r="12" s="24" customFormat="true" ht="20.25" hidden="false" customHeight="true" outlineLevel="0" collapsed="false">
      <c r="A12" s="25" t="s">
        <v>80</v>
      </c>
      <c r="B12" s="30" t="n">
        <v>1130</v>
      </c>
      <c r="C12" s="31" t="s">
        <v>81</v>
      </c>
    </row>
    <row r="13" s="24" customFormat="true" ht="20.25" hidden="false" customHeight="true" outlineLevel="0" collapsed="false">
      <c r="A13" s="25" t="s">
        <v>82</v>
      </c>
      <c r="B13" s="30" t="n">
        <v>5120</v>
      </c>
      <c r="C13" s="31" t="s">
        <v>83</v>
      </c>
    </row>
    <row r="14" s="24" customFormat="true" ht="20.25" hidden="false" customHeight="true" outlineLevel="0" collapsed="false">
      <c r="A14" s="25" t="s">
        <v>84</v>
      </c>
      <c r="B14" s="30" t="n">
        <v>3930</v>
      </c>
      <c r="C14" s="27"/>
    </row>
    <row r="15" s="24" customFormat="true" ht="20.25" hidden="false" customHeight="true" outlineLevel="0" collapsed="false">
      <c r="A15" s="25" t="s">
        <v>85</v>
      </c>
      <c r="B15" s="30" t="n">
        <v>5060</v>
      </c>
      <c r="C15" s="27"/>
    </row>
    <row r="16" s="24" customFormat="true" ht="20.25" hidden="false" customHeight="true" outlineLevel="0" collapsed="false">
      <c r="A16" s="25" t="s">
        <v>86</v>
      </c>
      <c r="B16" s="30" t="n">
        <v>6220</v>
      </c>
      <c r="C16" s="27"/>
    </row>
    <row r="17" s="24" customFormat="true" ht="20.25" hidden="false" customHeight="true" outlineLevel="0" collapsed="false">
      <c r="A17" s="25" t="s">
        <v>87</v>
      </c>
      <c r="B17" s="30" t="n">
        <v>32770</v>
      </c>
      <c r="C17" s="27"/>
    </row>
    <row r="18" s="24" customFormat="true" ht="20.25" hidden="false" customHeight="true" outlineLevel="0" collapsed="false">
      <c r="A18" s="25" t="s">
        <v>88</v>
      </c>
      <c r="B18" s="34"/>
      <c r="C18" s="27"/>
    </row>
    <row r="19" s="24" customFormat="true" ht="20.25" hidden="false" customHeight="true" outlineLevel="0" collapsed="false">
      <c r="A19" s="25" t="s">
        <v>89</v>
      </c>
      <c r="B19" s="34"/>
      <c r="C19" s="27"/>
    </row>
    <row r="20" s="24" customFormat="true" ht="20.25" hidden="false" customHeight="true" outlineLevel="0" collapsed="false">
      <c r="A20" s="25" t="s">
        <v>90</v>
      </c>
      <c r="B20" s="34"/>
      <c r="C20" s="27"/>
    </row>
    <row r="21" s="24" customFormat="true" ht="20.25" hidden="false" customHeight="true" outlineLevel="0" collapsed="false">
      <c r="A21" s="25" t="s">
        <v>91</v>
      </c>
      <c r="B21" s="30" t="n">
        <v>4545</v>
      </c>
      <c r="C21" s="35" t="s">
        <v>92</v>
      </c>
    </row>
    <row r="22" s="24" customFormat="true" ht="20.25" hidden="false" customHeight="true" outlineLevel="0" collapsed="false">
      <c r="A22" s="25" t="s">
        <v>93</v>
      </c>
      <c r="B22" s="34"/>
      <c r="C22" s="27"/>
    </row>
    <row r="23" s="24" customFormat="true" ht="20.25" hidden="false" customHeight="true" outlineLevel="0" collapsed="false">
      <c r="A23" s="28" t="s">
        <v>94</v>
      </c>
      <c r="B23" s="36" t="n">
        <f aca="false">B24+B31+B32+B33+B34+B35+B36+B37</f>
        <v>160523</v>
      </c>
      <c r="C23" s="27"/>
    </row>
    <row r="24" s="24" customFormat="true" ht="20.25" hidden="false" customHeight="true" outlineLevel="0" collapsed="false">
      <c r="A24" s="25" t="s">
        <v>95</v>
      </c>
      <c r="B24" s="30" t="n">
        <f aca="false">SUM(B25:B30)</f>
        <v>24945</v>
      </c>
      <c r="C24" s="27"/>
    </row>
    <row r="25" s="24" customFormat="true" ht="20.25" hidden="false" customHeight="true" outlineLevel="0" collapsed="false">
      <c r="A25" s="25" t="s">
        <v>96</v>
      </c>
      <c r="B25" s="30" t="n">
        <v>1429</v>
      </c>
      <c r="C25" s="27"/>
    </row>
    <row r="26" s="24" customFormat="true" ht="20.25" hidden="false" customHeight="true" outlineLevel="0" collapsed="false">
      <c r="A26" s="25" t="s">
        <v>97</v>
      </c>
      <c r="B26" s="30" t="n">
        <v>6901</v>
      </c>
      <c r="C26" s="27"/>
    </row>
    <row r="27" s="24" customFormat="true" ht="20.25" hidden="false" customHeight="true" outlineLevel="0" collapsed="false">
      <c r="A27" s="25" t="s">
        <v>98</v>
      </c>
      <c r="B27" s="30" t="n">
        <v>2568</v>
      </c>
      <c r="C27" s="27"/>
    </row>
    <row r="28" s="24" customFormat="true" ht="20.25" hidden="false" customHeight="true" outlineLevel="0" collapsed="false">
      <c r="A28" s="25" t="s">
        <v>99</v>
      </c>
      <c r="B28" s="30"/>
      <c r="C28" s="27"/>
    </row>
    <row r="29" s="24" customFormat="true" ht="20.25" hidden="false" customHeight="true" outlineLevel="0" collapsed="false">
      <c r="A29" s="25" t="s">
        <v>100</v>
      </c>
      <c r="B29" s="30"/>
      <c r="C29" s="27"/>
    </row>
    <row r="30" s="24" customFormat="true" ht="20.25" hidden="false" customHeight="true" outlineLevel="0" collapsed="false">
      <c r="A30" s="25" t="s">
        <v>101</v>
      </c>
      <c r="B30" s="30" t="n">
        <v>14047</v>
      </c>
      <c r="C30" s="27"/>
    </row>
    <row r="31" s="24" customFormat="true" ht="20.25" hidden="false" customHeight="true" outlineLevel="0" collapsed="false">
      <c r="A31" s="25" t="s">
        <v>102</v>
      </c>
      <c r="B31" s="30" t="n">
        <v>45381</v>
      </c>
      <c r="C31" s="27"/>
    </row>
    <row r="32" s="24" customFormat="true" ht="20.25" hidden="false" customHeight="true" outlineLevel="0" collapsed="false">
      <c r="A32" s="25" t="s">
        <v>103</v>
      </c>
      <c r="B32" s="30" t="n">
        <v>44691</v>
      </c>
      <c r="C32" s="27"/>
    </row>
    <row r="33" s="24" customFormat="true" ht="20.25" hidden="false" customHeight="true" outlineLevel="0" collapsed="false">
      <c r="A33" s="25" t="s">
        <v>104</v>
      </c>
      <c r="B33" s="30"/>
      <c r="C33" s="27"/>
    </row>
    <row r="34" s="24" customFormat="true" ht="20.25" hidden="false" customHeight="true" outlineLevel="0" collapsed="false">
      <c r="A34" s="25" t="s">
        <v>105</v>
      </c>
      <c r="B34" s="30" t="n">
        <v>22028</v>
      </c>
      <c r="C34" s="27"/>
    </row>
    <row r="35" s="24" customFormat="true" ht="20.25" hidden="false" customHeight="true" outlineLevel="0" collapsed="false">
      <c r="A35" s="25" t="s">
        <v>106</v>
      </c>
      <c r="B35" s="30" t="n">
        <v>7542</v>
      </c>
      <c r="C35" s="27"/>
    </row>
    <row r="36" s="24" customFormat="true" ht="20.25" hidden="false" customHeight="true" outlineLevel="0" collapsed="false">
      <c r="A36" s="25" t="s">
        <v>107</v>
      </c>
      <c r="B36" s="34"/>
      <c r="C36" s="27"/>
    </row>
    <row r="37" s="24" customFormat="true" ht="20.25" hidden="false" customHeight="true" outlineLevel="0" collapsed="false">
      <c r="A37" s="25" t="s">
        <v>108</v>
      </c>
      <c r="B37" s="30" t="n">
        <v>15936</v>
      </c>
      <c r="C37" s="27"/>
    </row>
    <row r="38" customFormat="false" ht="40.5" hidden="false" customHeight="true" outlineLevel="0" collapsed="false">
      <c r="A38" s="37" t="s">
        <v>109</v>
      </c>
      <c r="B38" s="37"/>
      <c r="C38" s="37"/>
    </row>
  </sheetData>
  <mergeCells count="3">
    <mergeCell ref="A1:C1"/>
    <mergeCell ref="A2:C2"/>
    <mergeCell ref="A38:C38"/>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5" zeroHeight="false" outlineLevelRow="0" outlineLevelCol="0"/>
  <cols>
    <col collapsed="false" customWidth="true" hidden="false" outlineLevel="0" max="1" min="1" style="0" width="41.89"/>
    <col collapsed="false" customWidth="true" hidden="false" outlineLevel="0" max="2" min="2" style="0" width="18.89"/>
    <col collapsed="false" customWidth="true" hidden="false" outlineLevel="0" max="3" min="3" style="0" width="14.99"/>
  </cols>
  <sheetData>
    <row r="1" s="38" customFormat="true" ht="18.75" hidden="false" customHeight="true" outlineLevel="0" collapsed="false">
      <c r="A1" s="5" t="s">
        <v>110</v>
      </c>
      <c r="B1" s="5"/>
      <c r="C1" s="5"/>
    </row>
    <row r="2" s="40" customFormat="true" ht="32.1" hidden="false" customHeight="true" outlineLevel="0" collapsed="false">
      <c r="A2" s="39" t="s">
        <v>111</v>
      </c>
      <c r="B2" s="39"/>
      <c r="C2" s="39"/>
    </row>
    <row r="3" s="42" customFormat="true" ht="19.5" hidden="false" customHeight="true" outlineLevel="0" collapsed="false">
      <c r="A3" s="41"/>
      <c r="C3" s="22" t="s">
        <v>6</v>
      </c>
    </row>
    <row r="4" s="45" customFormat="true" ht="12.9" hidden="false" customHeight="true" outlineLevel="0" collapsed="false">
      <c r="A4" s="43" t="s">
        <v>112</v>
      </c>
      <c r="B4" s="43" t="s">
        <v>69</v>
      </c>
      <c r="C4" s="44" t="s">
        <v>70</v>
      </c>
    </row>
    <row r="5" s="45" customFormat="true" ht="12.9" hidden="false" customHeight="true" outlineLevel="0" collapsed="false">
      <c r="A5" s="43"/>
      <c r="B5" s="43"/>
      <c r="C5" s="44"/>
    </row>
    <row r="6" s="49" customFormat="true" ht="18" hidden="false" customHeight="true" outlineLevel="0" collapsed="false">
      <c r="A6" s="46" t="s">
        <v>113</v>
      </c>
      <c r="B6" s="47" t="n">
        <f aca="false">SUM(B7:B9)</f>
        <v>780347.21</v>
      </c>
      <c r="C6" s="48"/>
    </row>
    <row r="7" s="49" customFormat="true" ht="18" hidden="false" customHeight="true" outlineLevel="0" collapsed="false">
      <c r="A7" s="50" t="s">
        <v>114</v>
      </c>
      <c r="B7" s="51" t="n">
        <f aca="false">SUM(B10:B73)</f>
        <v>760347.21</v>
      </c>
      <c r="C7" s="52"/>
    </row>
    <row r="8" s="49" customFormat="true" ht="18" hidden="false" customHeight="true" outlineLevel="0" collapsed="false">
      <c r="A8" s="50" t="s">
        <v>115</v>
      </c>
      <c r="B8" s="51"/>
      <c r="C8" s="52"/>
    </row>
    <row r="9" s="49" customFormat="true" ht="18" hidden="false" customHeight="true" outlineLevel="0" collapsed="false">
      <c r="A9" s="50" t="s">
        <v>116</v>
      </c>
      <c r="B9" s="51" t="n">
        <v>20000</v>
      </c>
      <c r="C9" s="52"/>
    </row>
    <row r="10" s="49" customFormat="true" ht="18" hidden="false" customHeight="true" outlineLevel="0" collapsed="false">
      <c r="A10" s="50" t="s">
        <v>117</v>
      </c>
      <c r="B10" s="51" t="n">
        <v>78341.09</v>
      </c>
      <c r="C10" s="48"/>
    </row>
    <row r="11" s="49" customFormat="true" ht="18" hidden="false" customHeight="true" outlineLevel="0" collapsed="false">
      <c r="A11" s="50" t="s">
        <v>118</v>
      </c>
      <c r="B11" s="51"/>
      <c r="C11" s="48"/>
    </row>
    <row r="12" s="49" customFormat="true" ht="18" hidden="false" customHeight="true" outlineLevel="0" collapsed="false">
      <c r="A12" s="50" t="s">
        <v>119</v>
      </c>
      <c r="B12" s="51"/>
      <c r="C12" s="48"/>
    </row>
    <row r="13" s="49" customFormat="true" ht="18" hidden="false" customHeight="true" outlineLevel="0" collapsed="false">
      <c r="A13" s="50" t="s">
        <v>120</v>
      </c>
      <c r="B13" s="51" t="n">
        <v>7284</v>
      </c>
      <c r="C13" s="48"/>
    </row>
    <row r="14" s="49" customFormat="true" ht="18" hidden="false" customHeight="true" outlineLevel="0" collapsed="false">
      <c r="A14" s="50" t="s">
        <v>118</v>
      </c>
      <c r="B14" s="51"/>
      <c r="C14" s="48"/>
    </row>
    <row r="15" s="49" customFormat="true" ht="18" hidden="false" customHeight="true" outlineLevel="0" collapsed="false">
      <c r="A15" s="50" t="s">
        <v>119</v>
      </c>
      <c r="B15" s="51"/>
      <c r="C15" s="48"/>
    </row>
    <row r="16" s="49" customFormat="true" ht="18" hidden="false" customHeight="true" outlineLevel="0" collapsed="false">
      <c r="A16" s="50" t="s">
        <v>121</v>
      </c>
      <c r="B16" s="51" t="n">
        <v>56991.9</v>
      </c>
      <c r="C16" s="48"/>
    </row>
    <row r="17" s="49" customFormat="true" ht="18" hidden="false" customHeight="true" outlineLevel="0" collapsed="false">
      <c r="A17" s="50" t="s">
        <v>118</v>
      </c>
      <c r="B17" s="51"/>
      <c r="C17" s="48"/>
    </row>
    <row r="18" s="49" customFormat="true" ht="18" hidden="false" customHeight="true" outlineLevel="0" collapsed="false">
      <c r="A18" s="50" t="s">
        <v>119</v>
      </c>
      <c r="B18" s="51"/>
      <c r="C18" s="48"/>
    </row>
    <row r="19" s="49" customFormat="true" ht="18" hidden="false" customHeight="true" outlineLevel="0" collapsed="false">
      <c r="A19" s="50" t="s">
        <v>122</v>
      </c>
      <c r="B19" s="51" t="n">
        <v>117050.44</v>
      </c>
      <c r="C19" s="48"/>
    </row>
    <row r="20" s="49" customFormat="true" ht="18" hidden="false" customHeight="true" outlineLevel="0" collapsed="false">
      <c r="A20" s="50" t="s">
        <v>118</v>
      </c>
      <c r="B20" s="51"/>
      <c r="C20" s="48"/>
    </row>
    <row r="21" s="49" customFormat="true" ht="18" hidden="false" customHeight="true" outlineLevel="0" collapsed="false">
      <c r="A21" s="50" t="s">
        <v>119</v>
      </c>
      <c r="B21" s="51"/>
      <c r="C21" s="48"/>
    </row>
    <row r="22" s="49" customFormat="true" ht="18" hidden="false" customHeight="true" outlineLevel="0" collapsed="false">
      <c r="A22" s="50" t="s">
        <v>123</v>
      </c>
      <c r="B22" s="51" t="n">
        <v>5842.28</v>
      </c>
      <c r="C22" s="48"/>
    </row>
    <row r="23" s="49" customFormat="true" ht="18" hidden="false" customHeight="true" outlineLevel="0" collapsed="false">
      <c r="A23" s="50" t="s">
        <v>118</v>
      </c>
      <c r="B23" s="51"/>
      <c r="C23" s="48"/>
    </row>
    <row r="24" s="49" customFormat="true" ht="18" hidden="false" customHeight="true" outlineLevel="0" collapsed="false">
      <c r="A24" s="50" t="s">
        <v>119</v>
      </c>
      <c r="B24" s="51"/>
      <c r="C24" s="48"/>
    </row>
    <row r="25" s="49" customFormat="true" ht="18" hidden="false" customHeight="true" outlineLevel="0" collapsed="false">
      <c r="A25" s="50" t="s">
        <v>124</v>
      </c>
      <c r="B25" s="51" t="n">
        <v>21915.65</v>
      </c>
      <c r="C25" s="48"/>
    </row>
    <row r="26" s="49" customFormat="true" ht="18" hidden="false" customHeight="true" outlineLevel="0" collapsed="false">
      <c r="A26" s="50" t="s">
        <v>118</v>
      </c>
      <c r="B26" s="51"/>
      <c r="C26" s="48"/>
    </row>
    <row r="27" s="49" customFormat="true" ht="18" hidden="false" customHeight="true" outlineLevel="0" collapsed="false">
      <c r="A27" s="50" t="s">
        <v>119</v>
      </c>
      <c r="B27" s="51"/>
      <c r="C27" s="48"/>
    </row>
    <row r="28" s="49" customFormat="true" ht="18" hidden="false" customHeight="true" outlineLevel="0" collapsed="false">
      <c r="A28" s="50" t="s">
        <v>125</v>
      </c>
      <c r="B28" s="51" t="n">
        <v>209313.31</v>
      </c>
      <c r="C28" s="48"/>
    </row>
    <row r="29" s="49" customFormat="true" ht="18" hidden="false" customHeight="true" outlineLevel="0" collapsed="false">
      <c r="A29" s="50" t="s">
        <v>118</v>
      </c>
      <c r="B29" s="51"/>
      <c r="C29" s="48"/>
    </row>
    <row r="30" s="49" customFormat="true" ht="18" hidden="false" customHeight="true" outlineLevel="0" collapsed="false">
      <c r="A30" s="50" t="s">
        <v>119</v>
      </c>
      <c r="B30" s="51"/>
      <c r="C30" s="48"/>
    </row>
    <row r="31" s="49" customFormat="true" ht="18" hidden="false" customHeight="true" outlineLevel="0" collapsed="false">
      <c r="A31" s="50" t="s">
        <v>126</v>
      </c>
      <c r="B31" s="51" t="n">
        <v>76506.61</v>
      </c>
      <c r="C31" s="48"/>
    </row>
    <row r="32" s="49" customFormat="true" ht="18" hidden="false" customHeight="true" outlineLevel="0" collapsed="false">
      <c r="A32" s="50" t="s">
        <v>118</v>
      </c>
      <c r="B32" s="51"/>
      <c r="C32" s="48"/>
    </row>
    <row r="33" s="49" customFormat="true" ht="18" hidden="false" customHeight="true" outlineLevel="0" collapsed="false">
      <c r="A33" s="50" t="s">
        <v>119</v>
      </c>
      <c r="B33" s="51"/>
      <c r="C33" s="48"/>
    </row>
    <row r="34" s="49" customFormat="true" ht="18" hidden="false" customHeight="true" outlineLevel="0" collapsed="false">
      <c r="A34" s="50" t="s">
        <v>127</v>
      </c>
      <c r="B34" s="51" t="n">
        <v>5780.72</v>
      </c>
      <c r="C34" s="48"/>
    </row>
    <row r="35" s="49" customFormat="true" ht="18" hidden="false" customHeight="true" outlineLevel="0" collapsed="false">
      <c r="A35" s="50" t="s">
        <v>118</v>
      </c>
      <c r="B35" s="51"/>
      <c r="C35" s="48"/>
    </row>
    <row r="36" s="49" customFormat="true" ht="18" hidden="false" customHeight="true" outlineLevel="0" collapsed="false">
      <c r="A36" s="50" t="s">
        <v>119</v>
      </c>
      <c r="B36" s="51"/>
      <c r="C36" s="48"/>
    </row>
    <row r="37" s="49" customFormat="true" ht="18" hidden="false" customHeight="true" outlineLevel="0" collapsed="false">
      <c r="A37" s="50" t="s">
        <v>128</v>
      </c>
      <c r="B37" s="51" t="n">
        <v>32384.19</v>
      </c>
      <c r="C37" s="48"/>
    </row>
    <row r="38" s="49" customFormat="true" ht="18" hidden="false" customHeight="true" outlineLevel="0" collapsed="false">
      <c r="A38" s="50" t="s">
        <v>118</v>
      </c>
      <c r="B38" s="51"/>
      <c r="C38" s="48"/>
    </row>
    <row r="39" s="49" customFormat="true" ht="18" hidden="false" customHeight="true" outlineLevel="0" collapsed="false">
      <c r="A39" s="50" t="s">
        <v>119</v>
      </c>
      <c r="B39" s="51"/>
      <c r="C39" s="48"/>
    </row>
    <row r="40" s="49" customFormat="true" ht="18" hidden="false" customHeight="true" outlineLevel="0" collapsed="false">
      <c r="A40" s="50" t="s">
        <v>129</v>
      </c>
      <c r="B40" s="51" t="n">
        <v>22717.45</v>
      </c>
      <c r="C40" s="48"/>
    </row>
    <row r="41" s="49" customFormat="true" ht="18" hidden="false" customHeight="true" outlineLevel="0" collapsed="false">
      <c r="A41" s="50" t="s">
        <v>118</v>
      </c>
      <c r="B41" s="51"/>
      <c r="C41" s="48"/>
    </row>
    <row r="42" s="49" customFormat="true" ht="18" hidden="false" customHeight="true" outlineLevel="0" collapsed="false">
      <c r="A42" s="50" t="s">
        <v>119</v>
      </c>
      <c r="B42" s="51"/>
      <c r="C42" s="48"/>
    </row>
    <row r="43" s="49" customFormat="true" ht="18" hidden="false" customHeight="true" outlineLevel="0" collapsed="false">
      <c r="A43" s="50" t="s">
        <v>130</v>
      </c>
      <c r="B43" s="51" t="n">
        <v>10250.58</v>
      </c>
      <c r="C43" s="48"/>
    </row>
    <row r="44" s="49" customFormat="true" ht="18" hidden="false" customHeight="true" outlineLevel="0" collapsed="false">
      <c r="A44" s="50" t="s">
        <v>118</v>
      </c>
      <c r="B44" s="51"/>
      <c r="C44" s="48"/>
    </row>
    <row r="45" s="49" customFormat="true" ht="18" hidden="false" customHeight="true" outlineLevel="0" collapsed="false">
      <c r="A45" s="50" t="s">
        <v>119</v>
      </c>
      <c r="B45" s="51"/>
      <c r="C45" s="48"/>
    </row>
    <row r="46" s="49" customFormat="true" ht="18" hidden="false" customHeight="true" outlineLevel="0" collapsed="false">
      <c r="A46" s="50" t="s">
        <v>131</v>
      </c>
      <c r="B46" s="51" t="n">
        <v>3635.68</v>
      </c>
      <c r="C46" s="48"/>
    </row>
    <row r="47" s="49" customFormat="true" ht="18" hidden="false" customHeight="true" outlineLevel="0" collapsed="false">
      <c r="A47" s="50" t="s">
        <v>118</v>
      </c>
      <c r="B47" s="51"/>
      <c r="C47" s="48"/>
    </row>
    <row r="48" s="49" customFormat="true" ht="18" hidden="false" customHeight="true" outlineLevel="0" collapsed="false">
      <c r="A48" s="50" t="s">
        <v>119</v>
      </c>
      <c r="B48" s="51"/>
      <c r="C48" s="48"/>
    </row>
    <row r="49" s="49" customFormat="true" ht="18" hidden="false" customHeight="true" outlineLevel="0" collapsed="false">
      <c r="A49" s="50" t="s">
        <v>132</v>
      </c>
      <c r="B49" s="51" t="n">
        <v>1385</v>
      </c>
      <c r="C49" s="48"/>
    </row>
    <row r="50" s="49" customFormat="true" ht="18" hidden="false" customHeight="true" outlineLevel="0" collapsed="false">
      <c r="A50" s="50" t="s">
        <v>118</v>
      </c>
      <c r="B50" s="51"/>
      <c r="C50" s="48"/>
    </row>
    <row r="51" s="49" customFormat="true" ht="18" hidden="false" customHeight="true" outlineLevel="0" collapsed="false">
      <c r="A51" s="50" t="s">
        <v>119</v>
      </c>
      <c r="B51" s="51"/>
      <c r="C51" s="48"/>
    </row>
    <row r="52" s="49" customFormat="true" ht="18" hidden="false" customHeight="true" outlineLevel="0" collapsed="false">
      <c r="A52" s="50" t="s">
        <v>133</v>
      </c>
      <c r="B52" s="51" t="n">
        <v>1856.56</v>
      </c>
      <c r="C52" s="48"/>
    </row>
    <row r="53" s="49" customFormat="true" ht="18" hidden="false" customHeight="true" outlineLevel="0" collapsed="false">
      <c r="A53" s="50" t="s">
        <v>118</v>
      </c>
      <c r="B53" s="51"/>
      <c r="C53" s="48"/>
    </row>
    <row r="54" s="49" customFormat="true" ht="18" hidden="false" customHeight="true" outlineLevel="0" collapsed="false">
      <c r="A54" s="50" t="s">
        <v>119</v>
      </c>
      <c r="B54" s="51"/>
      <c r="C54" s="48"/>
    </row>
    <row r="55" s="49" customFormat="true" ht="18" hidden="false" customHeight="true" outlineLevel="0" collapsed="false">
      <c r="A55" s="50" t="s">
        <v>134</v>
      </c>
      <c r="B55" s="51" t="n">
        <v>4956.49</v>
      </c>
      <c r="C55" s="48"/>
    </row>
    <row r="56" s="49" customFormat="true" ht="18" hidden="false" customHeight="true" outlineLevel="0" collapsed="false">
      <c r="A56" s="50" t="s">
        <v>118</v>
      </c>
      <c r="B56" s="51"/>
      <c r="C56" s="48"/>
    </row>
    <row r="57" s="49" customFormat="true" ht="18" hidden="false" customHeight="true" outlineLevel="0" collapsed="false">
      <c r="A57" s="50" t="s">
        <v>119</v>
      </c>
      <c r="B57" s="51"/>
      <c r="C57" s="48"/>
    </row>
    <row r="58" s="49" customFormat="true" ht="18" hidden="false" customHeight="true" outlineLevel="0" collapsed="false">
      <c r="A58" s="50" t="s">
        <v>135</v>
      </c>
      <c r="B58" s="51" t="n">
        <v>29519.61</v>
      </c>
      <c r="C58" s="48"/>
    </row>
    <row r="59" s="49" customFormat="true" ht="18" hidden="false" customHeight="true" outlineLevel="0" collapsed="false">
      <c r="A59" s="50" t="s">
        <v>118</v>
      </c>
      <c r="B59" s="51"/>
      <c r="C59" s="48"/>
    </row>
    <row r="60" s="49" customFormat="true" ht="18" hidden="false" customHeight="true" outlineLevel="0" collapsed="false">
      <c r="A60" s="50" t="s">
        <v>119</v>
      </c>
      <c r="B60" s="51"/>
      <c r="C60" s="48"/>
    </row>
    <row r="61" s="49" customFormat="true" ht="18" hidden="false" customHeight="true" outlineLevel="0" collapsed="false">
      <c r="A61" s="50" t="s">
        <v>136</v>
      </c>
      <c r="B61" s="51" t="n">
        <v>1075.1</v>
      </c>
      <c r="C61" s="48"/>
    </row>
    <row r="62" s="49" customFormat="true" ht="18" hidden="false" customHeight="true" outlineLevel="0" collapsed="false">
      <c r="A62" s="50" t="s">
        <v>118</v>
      </c>
      <c r="B62" s="51"/>
      <c r="C62" s="48"/>
    </row>
    <row r="63" s="49" customFormat="true" ht="18" hidden="false" customHeight="true" outlineLevel="0" collapsed="false">
      <c r="A63" s="50" t="s">
        <v>119</v>
      </c>
      <c r="B63" s="51"/>
      <c r="C63" s="48"/>
    </row>
    <row r="64" s="49" customFormat="true" ht="18" hidden="false" customHeight="true" outlineLevel="0" collapsed="false">
      <c r="A64" s="50" t="s">
        <v>137</v>
      </c>
      <c r="B64" s="51" t="n">
        <v>2333.04</v>
      </c>
      <c r="C64" s="48"/>
    </row>
    <row r="65" s="49" customFormat="true" ht="18" hidden="false" customHeight="true" outlineLevel="0" collapsed="false">
      <c r="A65" s="50" t="s">
        <v>118</v>
      </c>
      <c r="B65" s="51"/>
      <c r="C65" s="48"/>
    </row>
    <row r="66" s="49" customFormat="true" ht="18" hidden="false" customHeight="true" outlineLevel="0" collapsed="false">
      <c r="A66" s="50" t="s">
        <v>119</v>
      </c>
      <c r="B66" s="51"/>
      <c r="C66" s="48"/>
    </row>
    <row r="67" s="49" customFormat="true" ht="18" hidden="false" customHeight="true" outlineLevel="0" collapsed="false">
      <c r="A67" s="50" t="s">
        <v>138</v>
      </c>
      <c r="B67" s="51" t="n">
        <v>21207.51</v>
      </c>
      <c r="C67" s="48"/>
    </row>
    <row r="68" s="49" customFormat="true" ht="18" hidden="false" customHeight="true" outlineLevel="0" collapsed="false">
      <c r="A68" s="50" t="s">
        <v>118</v>
      </c>
      <c r="B68" s="53"/>
      <c r="C68" s="48"/>
    </row>
    <row r="69" s="49" customFormat="true" ht="18" hidden="false" customHeight="true" outlineLevel="0" collapsed="false">
      <c r="A69" s="50" t="s">
        <v>119</v>
      </c>
      <c r="B69" s="53"/>
      <c r="C69" s="48"/>
    </row>
    <row r="70" s="49" customFormat="true" ht="18" hidden="false" customHeight="true" outlineLevel="0" collapsed="false">
      <c r="A70" s="50" t="s">
        <v>139</v>
      </c>
      <c r="B70" s="53" t="n">
        <v>50000</v>
      </c>
      <c r="C70" s="48"/>
    </row>
    <row r="71" s="49" customFormat="true" ht="18" hidden="false" customHeight="true" outlineLevel="0" collapsed="false">
      <c r="A71" s="50" t="s">
        <v>118</v>
      </c>
      <c r="B71" s="53"/>
      <c r="C71" s="48"/>
    </row>
    <row r="72" s="49" customFormat="true" ht="18" hidden="false" customHeight="true" outlineLevel="0" collapsed="false">
      <c r="A72" s="50" t="s">
        <v>140</v>
      </c>
      <c r="B72" s="53"/>
      <c r="C72" s="48"/>
    </row>
    <row r="73" s="49" customFormat="true" ht="18" hidden="false" customHeight="true" outlineLevel="0" collapsed="false">
      <c r="A73" s="50" t="s">
        <v>118</v>
      </c>
      <c r="B73" s="53"/>
      <c r="C73" s="48"/>
    </row>
    <row r="74" s="49" customFormat="true" ht="18" hidden="false" customHeight="true" outlineLevel="0" collapsed="false">
      <c r="A74" s="50" t="s">
        <v>141</v>
      </c>
      <c r="B74" s="53" t="n">
        <v>20000</v>
      </c>
      <c r="C74" s="48"/>
    </row>
    <row r="75" s="45" customFormat="true" ht="15" hidden="false" customHeight="true" outlineLevel="0" collapsed="false"/>
    <row r="76" s="45" customFormat="true" ht="15" hidden="false" customHeight="true" outlineLevel="0" collapsed="false"/>
    <row r="77" s="45" customFormat="true" ht="15" hidden="false" customHeight="true" outlineLevel="0" collapsed="false"/>
    <row r="78" s="45" customFormat="true" ht="15" hidden="false" customHeight="true" outlineLevel="0" collapsed="false"/>
    <row r="79" s="45" customFormat="true" ht="15" hidden="false" customHeight="true" outlineLevel="0" collapsed="false"/>
    <row r="80" s="45" customFormat="true" ht="15" hidden="false" customHeight="true" outlineLevel="0" collapsed="false"/>
    <row r="81" s="45" customFormat="true" ht="15" hidden="false" customHeight="true" outlineLevel="0" collapsed="false"/>
    <row r="82" s="45" customFormat="true" ht="15" hidden="false" customHeight="true" outlineLevel="0" collapsed="false"/>
    <row r="83" s="45" customFormat="true" ht="15" hidden="false" customHeight="true" outlineLevel="0" collapsed="false"/>
    <row r="84" s="45" customFormat="true" ht="15" hidden="false" customHeight="true" outlineLevel="0" collapsed="false"/>
    <row r="85" s="45" customFormat="true" ht="15" hidden="false" customHeight="true" outlineLevel="0" collapsed="false"/>
    <row r="86" s="45" customFormat="true" ht="15" hidden="false" customHeight="true" outlineLevel="0" collapsed="false"/>
    <row r="87" s="45" customFormat="true" ht="15" hidden="false" customHeight="true" outlineLevel="0" collapsed="false"/>
    <row r="88" s="45" customFormat="true" ht="15" hidden="false" customHeight="true" outlineLevel="0" collapsed="false"/>
    <row r="89" s="45" customFormat="true" ht="15" hidden="false" customHeight="true" outlineLevel="0" collapsed="false"/>
    <row r="90" s="45" customFormat="true" ht="15" hidden="false" customHeight="true" outlineLevel="0" collapsed="false"/>
    <row r="91" s="45" customFormat="true" ht="15" hidden="false" customHeight="true" outlineLevel="0" collapsed="false"/>
    <row r="92" s="45" customFormat="true" ht="15" hidden="false" customHeight="true" outlineLevel="0" collapsed="false"/>
    <row r="93" s="45" customFormat="true" ht="15" hidden="false" customHeight="true" outlineLevel="0" collapsed="false"/>
    <row r="94" s="45" customFormat="true" ht="15" hidden="false" customHeight="true" outlineLevel="0" collapsed="false"/>
    <row r="95" s="45" customFormat="true" ht="15" hidden="false" customHeight="true" outlineLevel="0" collapsed="false"/>
    <row r="96" s="45" customFormat="true" ht="15" hidden="false" customHeight="true" outlineLevel="0" collapsed="false"/>
    <row r="97" s="45" customFormat="true" ht="15" hidden="false" customHeight="true" outlineLevel="0" collapsed="false"/>
    <row r="98" s="45" customFormat="true" ht="15" hidden="false" customHeight="true" outlineLevel="0" collapsed="false"/>
    <row r="99" s="45" customFormat="true" ht="15" hidden="false" customHeight="true" outlineLevel="0" collapsed="false"/>
    <row r="100" s="45" customFormat="true" ht="15" hidden="false" customHeight="true" outlineLevel="0" collapsed="false"/>
    <row r="101" s="45" customFormat="true" ht="15" hidden="false" customHeight="true" outlineLevel="0" collapsed="false"/>
    <row r="102" s="45" customFormat="true" ht="15" hidden="false" customHeight="true" outlineLevel="0" collapsed="false"/>
    <row r="103" s="45" customFormat="true" ht="15" hidden="false" customHeight="true" outlineLevel="0" collapsed="false"/>
    <row r="104" s="45" customFormat="true" ht="15" hidden="false" customHeight="true" outlineLevel="0" collapsed="false"/>
    <row r="105" s="45" customFormat="true" ht="15" hidden="false" customHeight="true" outlineLevel="0" collapsed="false"/>
    <row r="106" s="45" customFormat="true" ht="15" hidden="false" customHeight="true" outlineLevel="0" collapsed="false"/>
    <row r="107" s="45" customFormat="true" ht="15" hidden="false" customHeight="true" outlineLevel="0" collapsed="false"/>
    <row r="108" s="45" customFormat="true" ht="15" hidden="false" customHeight="true" outlineLevel="0" collapsed="false"/>
    <row r="109" s="45" customFormat="true" ht="15" hidden="false" customHeight="true" outlineLevel="0" collapsed="false"/>
    <row r="110" s="45" customFormat="true" ht="15" hidden="false" customHeight="true" outlineLevel="0" collapsed="false"/>
    <row r="111" s="45" customFormat="true" ht="15" hidden="false" customHeight="true" outlineLevel="0" collapsed="false"/>
    <row r="112" s="45" customFormat="true" ht="15" hidden="false" customHeight="true" outlineLevel="0" collapsed="false"/>
    <row r="113" s="45" customFormat="true" ht="15" hidden="false" customHeight="true" outlineLevel="0" collapsed="false"/>
    <row r="114" s="45" customFormat="true" ht="15" hidden="false" customHeight="true" outlineLevel="0" collapsed="false"/>
    <row r="115" s="45" customFormat="true" ht="15" hidden="false" customHeight="true" outlineLevel="0" collapsed="false"/>
    <row r="116" s="45" customFormat="true" ht="15" hidden="false" customHeight="true" outlineLevel="0" collapsed="false"/>
  </sheetData>
  <mergeCells count="5">
    <mergeCell ref="A1:C1"/>
    <mergeCell ref="A2:C2"/>
    <mergeCell ref="A4:A5"/>
    <mergeCell ref="B4:B5"/>
    <mergeCell ref="C4:C5"/>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7890625" defaultRowHeight="15" zeroHeight="false" outlineLevelRow="0" outlineLevelCol="0"/>
  <cols>
    <col collapsed="false" customWidth="true" hidden="false" outlineLevel="0" max="3" min="1" style="54" width="4.5"/>
    <col collapsed="false" customWidth="true" hidden="false" outlineLevel="0" max="4" min="4" style="54" width="29.59"/>
    <col collapsed="false" customWidth="true" hidden="false" outlineLevel="0" max="5" min="5" style="54" width="12.89"/>
    <col collapsed="false" customWidth="true" hidden="false" outlineLevel="0" max="7" min="6" style="54" width="11.59"/>
    <col collapsed="false" customWidth="true" hidden="false" outlineLevel="0" max="8" min="8" style="54" width="8.19"/>
    <col collapsed="false" customWidth="false" hidden="false" outlineLevel="0" max="257" min="9" style="55" width="8.79"/>
  </cols>
  <sheetData>
    <row r="1" s="54" customFormat="true" ht="19.5" hidden="false" customHeight="true" outlineLevel="0" collapsed="false">
      <c r="A1" s="56" t="s">
        <v>142</v>
      </c>
      <c r="B1" s="56"/>
      <c r="C1" s="56"/>
      <c r="D1" s="56"/>
      <c r="E1" s="56"/>
      <c r="F1" s="56"/>
      <c r="G1" s="56"/>
    </row>
    <row r="2" s="54" customFormat="true" ht="37.5" hidden="false" customHeight="true" outlineLevel="0" collapsed="false">
      <c r="A2" s="57" t="s">
        <v>143</v>
      </c>
      <c r="B2" s="57"/>
      <c r="C2" s="57"/>
      <c r="D2" s="57"/>
      <c r="E2" s="57"/>
      <c r="F2" s="57"/>
      <c r="G2" s="57"/>
    </row>
    <row r="3" s="54" customFormat="true" ht="19.5" hidden="false" customHeight="true" outlineLevel="0" collapsed="false">
      <c r="A3" s="58" t="s">
        <v>144</v>
      </c>
      <c r="B3" s="59"/>
      <c r="D3" s="59"/>
      <c r="E3" s="59"/>
      <c r="F3" s="59"/>
      <c r="G3" s="60" t="s">
        <v>6</v>
      </c>
    </row>
    <row r="4" s="54" customFormat="true" ht="19.5" hidden="false" customHeight="true" outlineLevel="0" collapsed="false">
      <c r="A4" s="61" t="s">
        <v>145</v>
      </c>
      <c r="B4" s="61"/>
      <c r="C4" s="61"/>
      <c r="D4" s="61"/>
      <c r="E4" s="61" t="s">
        <v>146</v>
      </c>
      <c r="F4" s="61" t="s">
        <v>147</v>
      </c>
      <c r="G4" s="61" t="s">
        <v>148</v>
      </c>
    </row>
    <row r="5" s="54" customFormat="true" ht="19.5" hidden="false" customHeight="true" outlineLevel="0" collapsed="false">
      <c r="A5" s="61" t="s">
        <v>149</v>
      </c>
      <c r="B5" s="61"/>
      <c r="C5" s="61"/>
      <c r="D5" s="61" t="s">
        <v>112</v>
      </c>
      <c r="E5" s="61"/>
      <c r="F5" s="61"/>
      <c r="G5" s="61"/>
    </row>
    <row r="6" s="54" customFormat="true" ht="19.5" hidden="false" customHeight="true" outlineLevel="0" collapsed="false">
      <c r="A6" s="61" t="s">
        <v>150</v>
      </c>
      <c r="B6" s="61" t="s">
        <v>151</v>
      </c>
      <c r="C6" s="61" t="s">
        <v>152</v>
      </c>
      <c r="D6" s="61"/>
      <c r="E6" s="61"/>
      <c r="F6" s="61"/>
      <c r="G6" s="61"/>
    </row>
    <row r="7" s="54" customFormat="true" ht="21.75" hidden="false" customHeight="true" outlineLevel="0" collapsed="false">
      <c r="A7" s="62"/>
      <c r="B7" s="62"/>
      <c r="C7" s="62"/>
      <c r="D7" s="63" t="s">
        <v>146</v>
      </c>
      <c r="E7" s="64" t="n">
        <v>780347.209583</v>
      </c>
      <c r="F7" s="65" t="n">
        <v>510228.209583</v>
      </c>
      <c r="G7" s="65" t="n">
        <v>270119</v>
      </c>
    </row>
    <row r="8" s="54" customFormat="true" ht="21.75" hidden="false" customHeight="true" outlineLevel="0" collapsed="false">
      <c r="A8" s="66" t="s">
        <v>153</v>
      </c>
      <c r="B8" s="66" t="s">
        <v>154</v>
      </c>
      <c r="C8" s="66" t="s">
        <v>154</v>
      </c>
      <c r="D8" s="67" t="s">
        <v>155</v>
      </c>
      <c r="E8" s="68" t="n">
        <v>1103.958356</v>
      </c>
      <c r="F8" s="69" t="n">
        <v>1063.958356</v>
      </c>
      <c r="G8" s="69" t="n">
        <v>40</v>
      </c>
    </row>
    <row r="9" s="54" customFormat="true" ht="21.75" hidden="false" customHeight="true" outlineLevel="0" collapsed="false">
      <c r="A9" s="66" t="s">
        <v>153</v>
      </c>
      <c r="B9" s="66" t="s">
        <v>154</v>
      </c>
      <c r="C9" s="66" t="s">
        <v>156</v>
      </c>
      <c r="D9" s="67" t="s">
        <v>157</v>
      </c>
      <c r="E9" s="68" t="n">
        <v>94</v>
      </c>
      <c r="F9" s="69"/>
      <c r="G9" s="69" t="n">
        <v>94</v>
      </c>
    </row>
    <row r="10" s="54" customFormat="true" ht="21.75" hidden="false" customHeight="true" outlineLevel="0" collapsed="false">
      <c r="A10" s="66" t="s">
        <v>153</v>
      </c>
      <c r="B10" s="66" t="s">
        <v>154</v>
      </c>
      <c r="C10" s="66" t="s">
        <v>158</v>
      </c>
      <c r="D10" s="67" t="s">
        <v>159</v>
      </c>
      <c r="E10" s="68" t="n">
        <v>290</v>
      </c>
      <c r="F10" s="69"/>
      <c r="G10" s="69" t="n">
        <v>290</v>
      </c>
    </row>
    <row r="11" s="54" customFormat="true" ht="21.75" hidden="false" customHeight="true" outlineLevel="0" collapsed="false">
      <c r="A11" s="66" t="s">
        <v>153</v>
      </c>
      <c r="B11" s="66" t="s">
        <v>154</v>
      </c>
      <c r="C11" s="66" t="s">
        <v>160</v>
      </c>
      <c r="D11" s="67" t="s">
        <v>161</v>
      </c>
      <c r="E11" s="68" t="n">
        <v>50</v>
      </c>
      <c r="F11" s="69"/>
      <c r="G11" s="69" t="n">
        <v>50</v>
      </c>
    </row>
    <row r="12" s="54" customFormat="true" ht="21.75" hidden="false" customHeight="true" outlineLevel="0" collapsed="false">
      <c r="A12" s="66" t="s">
        <v>153</v>
      </c>
      <c r="B12" s="66" t="s">
        <v>154</v>
      </c>
      <c r="C12" s="66" t="s">
        <v>162</v>
      </c>
      <c r="D12" s="67" t="s">
        <v>163</v>
      </c>
      <c r="E12" s="68" t="n">
        <v>95</v>
      </c>
      <c r="F12" s="69"/>
      <c r="G12" s="69" t="n">
        <v>95</v>
      </c>
    </row>
    <row r="13" s="54" customFormat="true" ht="21.75" hidden="false" customHeight="true" outlineLevel="0" collapsed="false">
      <c r="A13" s="66" t="s">
        <v>153</v>
      </c>
      <c r="B13" s="66" t="s">
        <v>154</v>
      </c>
      <c r="C13" s="66" t="s">
        <v>164</v>
      </c>
      <c r="D13" s="67" t="s">
        <v>165</v>
      </c>
      <c r="E13" s="68" t="n">
        <v>18</v>
      </c>
      <c r="F13" s="69"/>
      <c r="G13" s="69" t="n">
        <v>18</v>
      </c>
    </row>
    <row r="14" s="54" customFormat="true" ht="21.75" hidden="false" customHeight="true" outlineLevel="0" collapsed="false">
      <c r="A14" s="66" t="s">
        <v>153</v>
      </c>
      <c r="B14" s="66" t="s">
        <v>154</v>
      </c>
      <c r="C14" s="66" t="s">
        <v>166</v>
      </c>
      <c r="D14" s="67" t="s">
        <v>167</v>
      </c>
      <c r="E14" s="68" t="n">
        <v>305</v>
      </c>
      <c r="F14" s="69"/>
      <c r="G14" s="69" t="n">
        <v>305</v>
      </c>
    </row>
    <row r="15" s="54" customFormat="true" ht="21.75" hidden="false" customHeight="true" outlineLevel="0" collapsed="false">
      <c r="A15" s="66" t="s">
        <v>153</v>
      </c>
      <c r="B15" s="66" t="s">
        <v>154</v>
      </c>
      <c r="C15" s="66" t="s">
        <v>168</v>
      </c>
      <c r="D15" s="67" t="s">
        <v>169</v>
      </c>
      <c r="E15" s="68" t="n">
        <v>5</v>
      </c>
      <c r="F15" s="69"/>
      <c r="G15" s="69" t="n">
        <v>5</v>
      </c>
    </row>
    <row r="16" s="54" customFormat="true" ht="21.75" hidden="false" customHeight="true" outlineLevel="0" collapsed="false">
      <c r="A16" s="66" t="s">
        <v>153</v>
      </c>
      <c r="B16" s="66" t="s">
        <v>154</v>
      </c>
      <c r="C16" s="66" t="s">
        <v>170</v>
      </c>
      <c r="D16" s="67" t="s">
        <v>171</v>
      </c>
      <c r="E16" s="68" t="n">
        <v>69.263346</v>
      </c>
      <c r="F16" s="69" t="n">
        <v>69.263346</v>
      </c>
      <c r="G16" s="69"/>
    </row>
    <row r="17" s="54" customFormat="true" ht="21.75" hidden="false" customHeight="true" outlineLevel="0" collapsed="false">
      <c r="A17" s="66" t="s">
        <v>153</v>
      </c>
      <c r="B17" s="66" t="s">
        <v>154</v>
      </c>
      <c r="C17" s="66" t="s">
        <v>172</v>
      </c>
      <c r="D17" s="67" t="s">
        <v>173</v>
      </c>
      <c r="E17" s="68" t="n">
        <v>240</v>
      </c>
      <c r="F17" s="69"/>
      <c r="G17" s="69" t="n">
        <v>240</v>
      </c>
    </row>
    <row r="18" s="54" customFormat="true" ht="21.75" hidden="false" customHeight="true" outlineLevel="0" collapsed="false">
      <c r="A18" s="66" t="s">
        <v>153</v>
      </c>
      <c r="B18" s="66" t="s">
        <v>156</v>
      </c>
      <c r="C18" s="66" t="s">
        <v>154</v>
      </c>
      <c r="D18" s="67" t="s">
        <v>155</v>
      </c>
      <c r="E18" s="68" t="n">
        <v>1028.794616</v>
      </c>
      <c r="F18" s="69" t="n">
        <v>1028.794616</v>
      </c>
      <c r="G18" s="69"/>
    </row>
    <row r="19" s="54" customFormat="true" ht="21.75" hidden="false" customHeight="true" outlineLevel="0" collapsed="false">
      <c r="A19" s="66" t="s">
        <v>153</v>
      </c>
      <c r="B19" s="66" t="s">
        <v>156</v>
      </c>
      <c r="C19" s="66" t="s">
        <v>156</v>
      </c>
      <c r="D19" s="67" t="s">
        <v>157</v>
      </c>
      <c r="E19" s="68" t="n">
        <v>232</v>
      </c>
      <c r="F19" s="69"/>
      <c r="G19" s="69" t="n">
        <v>232</v>
      </c>
    </row>
    <row r="20" s="54" customFormat="true" ht="21.75" hidden="false" customHeight="true" outlineLevel="0" collapsed="false">
      <c r="A20" s="66" t="s">
        <v>153</v>
      </c>
      <c r="B20" s="66" t="s">
        <v>156</v>
      </c>
      <c r="C20" s="66" t="s">
        <v>174</v>
      </c>
      <c r="D20" s="67" t="s">
        <v>175</v>
      </c>
      <c r="E20" s="68" t="n">
        <v>58.040708</v>
      </c>
      <c r="F20" s="69" t="n">
        <v>58.040708</v>
      </c>
      <c r="G20" s="69"/>
    </row>
    <row r="21" s="54" customFormat="true" ht="21.75" hidden="false" customHeight="true" outlineLevel="0" collapsed="false">
      <c r="A21" s="66" t="s">
        <v>153</v>
      </c>
      <c r="B21" s="66" t="s">
        <v>156</v>
      </c>
      <c r="C21" s="66" t="s">
        <v>158</v>
      </c>
      <c r="D21" s="67" t="s">
        <v>176</v>
      </c>
      <c r="E21" s="68" t="n">
        <v>275</v>
      </c>
      <c r="F21" s="69"/>
      <c r="G21" s="69" t="n">
        <v>275</v>
      </c>
    </row>
    <row r="22" s="54" customFormat="true" ht="21.75" hidden="false" customHeight="true" outlineLevel="0" collapsed="false">
      <c r="A22" s="66" t="s">
        <v>153</v>
      </c>
      <c r="B22" s="66" t="s">
        <v>156</v>
      </c>
      <c r="C22" s="66" t="s">
        <v>160</v>
      </c>
      <c r="D22" s="67" t="s">
        <v>177</v>
      </c>
      <c r="E22" s="68" t="n">
        <v>50</v>
      </c>
      <c r="F22" s="69"/>
      <c r="G22" s="69" t="n">
        <v>50</v>
      </c>
    </row>
    <row r="23" s="54" customFormat="true" ht="21.75" hidden="false" customHeight="true" outlineLevel="0" collapsed="false">
      <c r="A23" s="66" t="s">
        <v>153</v>
      </c>
      <c r="B23" s="66" t="s">
        <v>156</v>
      </c>
      <c r="C23" s="66" t="s">
        <v>162</v>
      </c>
      <c r="D23" s="67" t="s">
        <v>178</v>
      </c>
      <c r="E23" s="68" t="n">
        <v>289</v>
      </c>
      <c r="F23" s="69"/>
      <c r="G23" s="69" t="n">
        <v>289</v>
      </c>
    </row>
    <row r="24" s="54" customFormat="true" ht="21.75" hidden="false" customHeight="true" outlineLevel="0" collapsed="false">
      <c r="A24" s="66" t="s">
        <v>153</v>
      </c>
      <c r="B24" s="66" t="s">
        <v>174</v>
      </c>
      <c r="C24" s="66" t="s">
        <v>154</v>
      </c>
      <c r="D24" s="67" t="s">
        <v>155</v>
      </c>
      <c r="E24" s="68" t="n">
        <v>1745.707282</v>
      </c>
      <c r="F24" s="69" t="n">
        <v>1745.707282</v>
      </c>
      <c r="G24" s="69"/>
    </row>
    <row r="25" s="54" customFormat="true" ht="21.75" hidden="false" customHeight="true" outlineLevel="0" collapsed="false">
      <c r="A25" s="66" t="s">
        <v>153</v>
      </c>
      <c r="B25" s="66" t="s">
        <v>174</v>
      </c>
      <c r="C25" s="66" t="s">
        <v>156</v>
      </c>
      <c r="D25" s="67" t="s">
        <v>157</v>
      </c>
      <c r="E25" s="68" t="n">
        <v>10</v>
      </c>
      <c r="F25" s="69"/>
      <c r="G25" s="69" t="n">
        <v>10</v>
      </c>
    </row>
    <row r="26" s="54" customFormat="true" ht="21.75" hidden="false" customHeight="true" outlineLevel="0" collapsed="false">
      <c r="A26" s="66" t="s">
        <v>153</v>
      </c>
      <c r="B26" s="66" t="s">
        <v>174</v>
      </c>
      <c r="C26" s="66" t="s">
        <v>174</v>
      </c>
      <c r="D26" s="67" t="s">
        <v>175</v>
      </c>
      <c r="E26" s="68" t="n">
        <v>4771.263751</v>
      </c>
      <c r="F26" s="69" t="n">
        <v>2315.263751</v>
      </c>
      <c r="G26" s="69" t="n">
        <v>2456</v>
      </c>
    </row>
    <row r="27" s="54" customFormat="true" ht="21.75" hidden="false" customHeight="true" outlineLevel="0" collapsed="false">
      <c r="A27" s="66" t="s">
        <v>153</v>
      </c>
      <c r="B27" s="66" t="s">
        <v>174</v>
      </c>
      <c r="C27" s="66" t="s">
        <v>158</v>
      </c>
      <c r="D27" s="67" t="s">
        <v>179</v>
      </c>
      <c r="E27" s="68" t="n">
        <v>30</v>
      </c>
      <c r="F27" s="69"/>
      <c r="G27" s="69" t="n">
        <v>30</v>
      </c>
    </row>
    <row r="28" s="54" customFormat="true" ht="21.75" hidden="false" customHeight="true" outlineLevel="0" collapsed="false">
      <c r="A28" s="66" t="s">
        <v>153</v>
      </c>
      <c r="B28" s="66" t="s">
        <v>174</v>
      </c>
      <c r="C28" s="66" t="s">
        <v>160</v>
      </c>
      <c r="D28" s="67" t="s">
        <v>180</v>
      </c>
      <c r="E28" s="68" t="n">
        <v>652</v>
      </c>
      <c r="F28" s="69"/>
      <c r="G28" s="69" t="n">
        <v>652</v>
      </c>
    </row>
    <row r="29" s="54" customFormat="true" ht="21.75" hidden="false" customHeight="true" outlineLevel="0" collapsed="false">
      <c r="A29" s="66" t="s">
        <v>153</v>
      </c>
      <c r="B29" s="66" t="s">
        <v>174</v>
      </c>
      <c r="C29" s="66" t="s">
        <v>162</v>
      </c>
      <c r="D29" s="67" t="s">
        <v>181</v>
      </c>
      <c r="E29" s="68" t="n">
        <v>420</v>
      </c>
      <c r="F29" s="69"/>
      <c r="G29" s="69" t="n">
        <v>420</v>
      </c>
    </row>
    <row r="30" s="54" customFormat="true" ht="21.75" hidden="false" customHeight="true" outlineLevel="0" collapsed="false">
      <c r="A30" s="66" t="s">
        <v>153</v>
      </c>
      <c r="B30" s="66" t="s">
        <v>174</v>
      </c>
      <c r="C30" s="66" t="s">
        <v>166</v>
      </c>
      <c r="D30" s="67" t="s">
        <v>182</v>
      </c>
      <c r="E30" s="68" t="n">
        <v>981.918905</v>
      </c>
      <c r="F30" s="69" t="n">
        <v>437.918905</v>
      </c>
      <c r="G30" s="69" t="n">
        <v>544</v>
      </c>
    </row>
    <row r="31" s="54" customFormat="true" ht="21.75" hidden="false" customHeight="true" outlineLevel="0" collapsed="false">
      <c r="A31" s="66" t="s">
        <v>153</v>
      </c>
      <c r="B31" s="66" t="s">
        <v>174</v>
      </c>
      <c r="C31" s="66" t="s">
        <v>170</v>
      </c>
      <c r="D31" s="67" t="s">
        <v>171</v>
      </c>
      <c r="E31" s="68" t="n">
        <v>1539.888629</v>
      </c>
      <c r="F31" s="69" t="n">
        <v>1269.888629</v>
      </c>
      <c r="G31" s="69" t="n">
        <v>270</v>
      </c>
    </row>
    <row r="32" s="54" customFormat="true" ht="21.75" hidden="false" customHeight="true" outlineLevel="0" collapsed="false">
      <c r="A32" s="66" t="s">
        <v>153</v>
      </c>
      <c r="B32" s="66" t="s">
        <v>174</v>
      </c>
      <c r="C32" s="66" t="s">
        <v>172</v>
      </c>
      <c r="D32" s="67" t="s">
        <v>183</v>
      </c>
      <c r="E32" s="68" t="n">
        <v>70</v>
      </c>
      <c r="F32" s="69"/>
      <c r="G32" s="69" t="n">
        <v>70</v>
      </c>
    </row>
    <row r="33" s="54" customFormat="true" ht="21.75" hidden="false" customHeight="true" outlineLevel="0" collapsed="false">
      <c r="A33" s="66" t="s">
        <v>153</v>
      </c>
      <c r="B33" s="66" t="s">
        <v>158</v>
      </c>
      <c r="C33" s="66" t="s">
        <v>154</v>
      </c>
      <c r="D33" s="67" t="s">
        <v>155</v>
      </c>
      <c r="E33" s="68" t="n">
        <v>2697.614084</v>
      </c>
      <c r="F33" s="69" t="n">
        <v>2697.614084</v>
      </c>
      <c r="G33" s="69"/>
    </row>
    <row r="34" s="54" customFormat="true" ht="21.75" hidden="false" customHeight="true" outlineLevel="0" collapsed="false">
      <c r="A34" s="66" t="s">
        <v>153</v>
      </c>
      <c r="B34" s="66" t="s">
        <v>158</v>
      </c>
      <c r="C34" s="66" t="s">
        <v>172</v>
      </c>
      <c r="D34" s="67" t="s">
        <v>184</v>
      </c>
      <c r="E34" s="68" t="n">
        <v>279.578825</v>
      </c>
      <c r="F34" s="69" t="n">
        <v>71.578825</v>
      </c>
      <c r="G34" s="69" t="n">
        <v>208</v>
      </c>
    </row>
    <row r="35" s="54" customFormat="true" ht="21.75" hidden="false" customHeight="true" outlineLevel="0" collapsed="false">
      <c r="A35" s="66" t="s">
        <v>153</v>
      </c>
      <c r="B35" s="66" t="s">
        <v>160</v>
      </c>
      <c r="C35" s="66" t="s">
        <v>154</v>
      </c>
      <c r="D35" s="67" t="s">
        <v>155</v>
      </c>
      <c r="E35" s="68" t="n">
        <v>1035.605182</v>
      </c>
      <c r="F35" s="69" t="n">
        <v>1035.605182</v>
      </c>
      <c r="G35" s="69"/>
    </row>
    <row r="36" s="54" customFormat="true" ht="21.75" hidden="false" customHeight="true" outlineLevel="0" collapsed="false">
      <c r="A36" s="66" t="s">
        <v>153</v>
      </c>
      <c r="B36" s="66" t="s">
        <v>160</v>
      </c>
      <c r="C36" s="66" t="s">
        <v>156</v>
      </c>
      <c r="D36" s="67" t="s">
        <v>157</v>
      </c>
      <c r="E36" s="68" t="n">
        <v>40</v>
      </c>
      <c r="F36" s="69"/>
      <c r="G36" s="69" t="n">
        <v>40</v>
      </c>
    </row>
    <row r="37" s="54" customFormat="true" ht="21.75" hidden="false" customHeight="true" outlineLevel="0" collapsed="false">
      <c r="A37" s="66" t="s">
        <v>153</v>
      </c>
      <c r="B37" s="66" t="s">
        <v>160</v>
      </c>
      <c r="C37" s="66" t="s">
        <v>160</v>
      </c>
      <c r="D37" s="67" t="s">
        <v>185</v>
      </c>
      <c r="E37" s="68" t="n">
        <v>128</v>
      </c>
      <c r="F37" s="69"/>
      <c r="G37" s="69" t="n">
        <v>128</v>
      </c>
    </row>
    <row r="38" s="54" customFormat="true" ht="21.75" hidden="false" customHeight="true" outlineLevel="0" collapsed="false">
      <c r="A38" s="66" t="s">
        <v>153</v>
      </c>
      <c r="B38" s="66" t="s">
        <v>160</v>
      </c>
      <c r="C38" s="66" t="s">
        <v>164</v>
      </c>
      <c r="D38" s="67" t="s">
        <v>186</v>
      </c>
      <c r="E38" s="68" t="n">
        <v>70</v>
      </c>
      <c r="F38" s="69"/>
      <c r="G38" s="69" t="n">
        <v>70</v>
      </c>
    </row>
    <row r="39" s="54" customFormat="true" ht="21.75" hidden="false" customHeight="true" outlineLevel="0" collapsed="false">
      <c r="A39" s="66" t="s">
        <v>153</v>
      </c>
      <c r="B39" s="66" t="s">
        <v>160</v>
      </c>
      <c r="C39" s="66" t="s">
        <v>170</v>
      </c>
      <c r="D39" s="67" t="s">
        <v>171</v>
      </c>
      <c r="E39" s="68" t="n">
        <v>50.338032</v>
      </c>
      <c r="F39" s="69" t="n">
        <v>50.338032</v>
      </c>
      <c r="G39" s="69"/>
    </row>
    <row r="40" s="54" customFormat="true" ht="21.75" hidden="false" customHeight="true" outlineLevel="0" collapsed="false">
      <c r="A40" s="66" t="s">
        <v>153</v>
      </c>
      <c r="B40" s="66" t="s">
        <v>162</v>
      </c>
      <c r="C40" s="66" t="s">
        <v>154</v>
      </c>
      <c r="D40" s="67" t="s">
        <v>155</v>
      </c>
      <c r="E40" s="68" t="n">
        <v>1915.562699</v>
      </c>
      <c r="F40" s="69" t="n">
        <v>1902.562699</v>
      </c>
      <c r="G40" s="69" t="n">
        <v>13</v>
      </c>
    </row>
    <row r="41" s="54" customFormat="true" ht="21.75" hidden="false" customHeight="true" outlineLevel="0" collapsed="false">
      <c r="A41" s="66" t="s">
        <v>153</v>
      </c>
      <c r="B41" s="66" t="s">
        <v>162</v>
      </c>
      <c r="C41" s="66" t="s">
        <v>156</v>
      </c>
      <c r="D41" s="67" t="s">
        <v>157</v>
      </c>
      <c r="E41" s="68" t="n">
        <v>40</v>
      </c>
      <c r="F41" s="69"/>
      <c r="G41" s="69" t="n">
        <v>40</v>
      </c>
    </row>
    <row r="42" s="54" customFormat="true" ht="21.75" hidden="false" customHeight="true" outlineLevel="0" collapsed="false">
      <c r="A42" s="66" t="s">
        <v>153</v>
      </c>
      <c r="B42" s="66" t="s">
        <v>162</v>
      </c>
      <c r="C42" s="66" t="s">
        <v>174</v>
      </c>
      <c r="D42" s="67" t="s">
        <v>175</v>
      </c>
      <c r="E42" s="68" t="n">
        <v>1143.259635</v>
      </c>
      <c r="F42" s="69" t="n">
        <v>353.259635</v>
      </c>
      <c r="G42" s="69" t="n">
        <v>790</v>
      </c>
    </row>
    <row r="43" s="54" customFormat="true" ht="21.75" hidden="false" customHeight="true" outlineLevel="0" collapsed="false">
      <c r="A43" s="66" t="s">
        <v>153</v>
      </c>
      <c r="B43" s="66" t="s">
        <v>162</v>
      </c>
      <c r="C43" s="66" t="s">
        <v>158</v>
      </c>
      <c r="D43" s="67" t="s">
        <v>187</v>
      </c>
      <c r="E43" s="68" t="n">
        <v>20</v>
      </c>
      <c r="F43" s="69"/>
      <c r="G43" s="69" t="n">
        <v>20</v>
      </c>
    </row>
    <row r="44" s="54" customFormat="true" ht="21.75" hidden="false" customHeight="true" outlineLevel="0" collapsed="false">
      <c r="A44" s="66" t="s">
        <v>153</v>
      </c>
      <c r="B44" s="66" t="s">
        <v>162</v>
      </c>
      <c r="C44" s="66" t="s">
        <v>160</v>
      </c>
      <c r="D44" s="67" t="s">
        <v>188</v>
      </c>
      <c r="E44" s="68" t="n">
        <v>20</v>
      </c>
      <c r="F44" s="69"/>
      <c r="G44" s="69" t="n">
        <v>20</v>
      </c>
    </row>
    <row r="45" s="54" customFormat="true" ht="21.75" hidden="false" customHeight="true" outlineLevel="0" collapsed="false">
      <c r="A45" s="66" t="s">
        <v>153</v>
      </c>
      <c r="B45" s="66" t="s">
        <v>162</v>
      </c>
      <c r="C45" s="66" t="s">
        <v>162</v>
      </c>
      <c r="D45" s="67" t="s">
        <v>189</v>
      </c>
      <c r="E45" s="68" t="n">
        <v>50</v>
      </c>
      <c r="F45" s="69"/>
      <c r="G45" s="69" t="n">
        <v>50</v>
      </c>
    </row>
    <row r="46" s="54" customFormat="true" ht="21.75" hidden="false" customHeight="true" outlineLevel="0" collapsed="false">
      <c r="A46" s="66" t="s">
        <v>153</v>
      </c>
      <c r="B46" s="66" t="s">
        <v>162</v>
      </c>
      <c r="C46" s="66" t="s">
        <v>164</v>
      </c>
      <c r="D46" s="67" t="s">
        <v>190</v>
      </c>
      <c r="E46" s="68" t="n">
        <v>205</v>
      </c>
      <c r="F46" s="69"/>
      <c r="G46" s="69" t="n">
        <v>205</v>
      </c>
    </row>
    <row r="47" s="54" customFormat="true" ht="21.75" hidden="false" customHeight="true" outlineLevel="0" collapsed="false">
      <c r="A47" s="66" t="s">
        <v>153</v>
      </c>
      <c r="B47" s="66" t="s">
        <v>162</v>
      </c>
      <c r="C47" s="66" t="s">
        <v>170</v>
      </c>
      <c r="D47" s="67" t="s">
        <v>171</v>
      </c>
      <c r="E47" s="68" t="n">
        <v>782.557361</v>
      </c>
      <c r="F47" s="69" t="n">
        <v>689.557361</v>
      </c>
      <c r="G47" s="69" t="n">
        <v>93</v>
      </c>
    </row>
    <row r="48" s="54" customFormat="true" ht="21.75" hidden="false" customHeight="true" outlineLevel="0" collapsed="false">
      <c r="A48" s="66" t="s">
        <v>153</v>
      </c>
      <c r="B48" s="66" t="s">
        <v>162</v>
      </c>
      <c r="C48" s="66" t="s">
        <v>172</v>
      </c>
      <c r="D48" s="67" t="s">
        <v>191</v>
      </c>
      <c r="E48" s="68" t="n">
        <v>300</v>
      </c>
      <c r="F48" s="69"/>
      <c r="G48" s="69" t="n">
        <v>300</v>
      </c>
    </row>
    <row r="49" s="54" customFormat="true" ht="21.75" hidden="false" customHeight="true" outlineLevel="0" collapsed="false">
      <c r="A49" s="66" t="s">
        <v>153</v>
      </c>
      <c r="B49" s="66" t="s">
        <v>164</v>
      </c>
      <c r="C49" s="66" t="s">
        <v>154</v>
      </c>
      <c r="D49" s="67" t="s">
        <v>155</v>
      </c>
      <c r="E49" s="68" t="n">
        <v>3779.40867</v>
      </c>
      <c r="F49" s="69" t="n">
        <v>3779.40867</v>
      </c>
      <c r="G49" s="69"/>
    </row>
    <row r="50" s="54" customFormat="true" ht="21.75" hidden="false" customHeight="true" outlineLevel="0" collapsed="false">
      <c r="A50" s="66" t="s">
        <v>153</v>
      </c>
      <c r="B50" s="66" t="s">
        <v>164</v>
      </c>
      <c r="C50" s="66" t="s">
        <v>172</v>
      </c>
      <c r="D50" s="67" t="s">
        <v>192</v>
      </c>
      <c r="E50" s="68" t="n">
        <v>6500</v>
      </c>
      <c r="F50" s="69"/>
      <c r="G50" s="69" t="n">
        <v>6500</v>
      </c>
    </row>
    <row r="51" s="54" customFormat="true" ht="21.75" hidden="false" customHeight="true" outlineLevel="0" collapsed="false">
      <c r="A51" s="66" t="s">
        <v>153</v>
      </c>
      <c r="B51" s="66" t="s">
        <v>166</v>
      </c>
      <c r="C51" s="66" t="s">
        <v>154</v>
      </c>
      <c r="D51" s="67" t="s">
        <v>155</v>
      </c>
      <c r="E51" s="68" t="n">
        <v>908.565931</v>
      </c>
      <c r="F51" s="69" t="n">
        <v>798.565931</v>
      </c>
      <c r="G51" s="69" t="n">
        <v>110</v>
      </c>
    </row>
    <row r="52" s="54" customFormat="true" ht="21.75" hidden="false" customHeight="true" outlineLevel="0" collapsed="false">
      <c r="A52" s="66" t="s">
        <v>153</v>
      </c>
      <c r="B52" s="66" t="s">
        <v>166</v>
      </c>
      <c r="C52" s="66" t="s">
        <v>174</v>
      </c>
      <c r="D52" s="67" t="s">
        <v>175</v>
      </c>
      <c r="E52" s="68" t="n">
        <v>75</v>
      </c>
      <c r="F52" s="69"/>
      <c r="G52" s="69" t="n">
        <v>75</v>
      </c>
    </row>
    <row r="53" s="54" customFormat="true" ht="21.75" hidden="false" customHeight="true" outlineLevel="0" collapsed="false">
      <c r="A53" s="66" t="s">
        <v>153</v>
      </c>
      <c r="B53" s="66" t="s">
        <v>166</v>
      </c>
      <c r="C53" s="66" t="s">
        <v>158</v>
      </c>
      <c r="D53" s="67" t="s">
        <v>193</v>
      </c>
      <c r="E53" s="68" t="n">
        <v>100</v>
      </c>
      <c r="F53" s="69"/>
      <c r="G53" s="69" t="n">
        <v>100</v>
      </c>
    </row>
    <row r="54" s="54" customFormat="true" ht="21.75" hidden="false" customHeight="true" outlineLevel="0" collapsed="false">
      <c r="A54" s="66" t="s">
        <v>153</v>
      </c>
      <c r="B54" s="66" t="s">
        <v>166</v>
      </c>
      <c r="C54" s="66" t="s">
        <v>170</v>
      </c>
      <c r="D54" s="67" t="s">
        <v>171</v>
      </c>
      <c r="E54" s="68" t="n">
        <v>409.498181</v>
      </c>
      <c r="F54" s="69" t="n">
        <v>409.498181</v>
      </c>
      <c r="G54" s="69"/>
    </row>
    <row r="55" s="54" customFormat="true" ht="21.75" hidden="false" customHeight="true" outlineLevel="0" collapsed="false">
      <c r="A55" s="66" t="s">
        <v>153</v>
      </c>
      <c r="B55" s="66" t="s">
        <v>194</v>
      </c>
      <c r="C55" s="66" t="s">
        <v>154</v>
      </c>
      <c r="D55" s="67" t="s">
        <v>155</v>
      </c>
      <c r="E55" s="68" t="n">
        <v>1286.187827</v>
      </c>
      <c r="F55" s="69" t="n">
        <v>209.187827</v>
      </c>
      <c r="G55" s="69" t="n">
        <v>1077</v>
      </c>
    </row>
    <row r="56" s="54" customFormat="true" ht="21.75" hidden="false" customHeight="true" outlineLevel="0" collapsed="false">
      <c r="A56" s="66" t="s">
        <v>153</v>
      </c>
      <c r="B56" s="66" t="s">
        <v>194</v>
      </c>
      <c r="C56" s="66" t="s">
        <v>156</v>
      </c>
      <c r="D56" s="67" t="s">
        <v>157</v>
      </c>
      <c r="E56" s="68" t="n">
        <v>5</v>
      </c>
      <c r="F56" s="69"/>
      <c r="G56" s="69" t="n">
        <v>5</v>
      </c>
    </row>
    <row r="57" s="54" customFormat="true" ht="21.75" hidden="false" customHeight="true" outlineLevel="0" collapsed="false">
      <c r="A57" s="66" t="s">
        <v>153</v>
      </c>
      <c r="B57" s="66" t="s">
        <v>194</v>
      </c>
      <c r="C57" s="66" t="s">
        <v>166</v>
      </c>
      <c r="D57" s="67" t="s">
        <v>195</v>
      </c>
      <c r="E57" s="68" t="n">
        <v>512</v>
      </c>
      <c r="F57" s="69"/>
      <c r="G57" s="69" t="n">
        <v>512</v>
      </c>
    </row>
    <row r="58" s="54" customFormat="true" ht="21.75" hidden="false" customHeight="true" outlineLevel="0" collapsed="false">
      <c r="A58" s="66" t="s">
        <v>153</v>
      </c>
      <c r="B58" s="66" t="s">
        <v>194</v>
      </c>
      <c r="C58" s="66" t="s">
        <v>170</v>
      </c>
      <c r="D58" s="67" t="s">
        <v>171</v>
      </c>
      <c r="E58" s="68" t="n">
        <v>1238.099549</v>
      </c>
      <c r="F58" s="69" t="n">
        <v>1077.099549</v>
      </c>
      <c r="G58" s="69" t="n">
        <v>161</v>
      </c>
    </row>
    <row r="59" s="54" customFormat="true" ht="21.75" hidden="false" customHeight="true" outlineLevel="0" collapsed="false">
      <c r="A59" s="66" t="s">
        <v>153</v>
      </c>
      <c r="B59" s="66" t="s">
        <v>194</v>
      </c>
      <c r="C59" s="66" t="s">
        <v>172</v>
      </c>
      <c r="D59" s="67" t="s">
        <v>196</v>
      </c>
      <c r="E59" s="68" t="n">
        <v>938</v>
      </c>
      <c r="F59" s="69"/>
      <c r="G59" s="69" t="n">
        <v>938</v>
      </c>
    </row>
    <row r="60" s="54" customFormat="true" ht="21.75" hidden="false" customHeight="true" outlineLevel="0" collapsed="false">
      <c r="A60" s="66" t="s">
        <v>153</v>
      </c>
      <c r="B60" s="66" t="s">
        <v>197</v>
      </c>
      <c r="C60" s="66" t="s">
        <v>154</v>
      </c>
      <c r="D60" s="67" t="s">
        <v>155</v>
      </c>
      <c r="E60" s="68" t="n">
        <v>3363.858938</v>
      </c>
      <c r="F60" s="69" t="n">
        <v>3363.858938</v>
      </c>
      <c r="G60" s="69"/>
    </row>
    <row r="61" s="54" customFormat="true" ht="21.75" hidden="false" customHeight="true" outlineLevel="0" collapsed="false">
      <c r="A61" s="66" t="s">
        <v>153</v>
      </c>
      <c r="B61" s="66" t="s">
        <v>197</v>
      </c>
      <c r="C61" s="66" t="s">
        <v>156</v>
      </c>
      <c r="D61" s="67" t="s">
        <v>157</v>
      </c>
      <c r="E61" s="68" t="n">
        <v>1180</v>
      </c>
      <c r="F61" s="69"/>
      <c r="G61" s="69" t="n">
        <v>1180</v>
      </c>
    </row>
    <row r="62" s="54" customFormat="true" ht="21.75" hidden="false" customHeight="true" outlineLevel="0" collapsed="false">
      <c r="A62" s="66" t="s">
        <v>153</v>
      </c>
      <c r="B62" s="66" t="s">
        <v>197</v>
      </c>
      <c r="C62" s="66" t="s">
        <v>158</v>
      </c>
      <c r="D62" s="67" t="s">
        <v>198</v>
      </c>
      <c r="E62" s="68" t="n">
        <v>1170</v>
      </c>
      <c r="F62" s="69"/>
      <c r="G62" s="69" t="n">
        <v>1170</v>
      </c>
    </row>
    <row r="63" s="54" customFormat="true" ht="21.75" hidden="false" customHeight="true" outlineLevel="0" collapsed="false">
      <c r="A63" s="66" t="s">
        <v>153</v>
      </c>
      <c r="B63" s="66" t="s">
        <v>197</v>
      </c>
      <c r="C63" s="66" t="s">
        <v>170</v>
      </c>
      <c r="D63" s="67" t="s">
        <v>171</v>
      </c>
      <c r="E63" s="68" t="n">
        <v>225.204197</v>
      </c>
      <c r="F63" s="69" t="n">
        <v>225.204197</v>
      </c>
      <c r="G63" s="69"/>
    </row>
    <row r="64" s="54" customFormat="true" ht="21.75" hidden="false" customHeight="true" outlineLevel="0" collapsed="false">
      <c r="A64" s="66" t="s">
        <v>153</v>
      </c>
      <c r="B64" s="66" t="s">
        <v>199</v>
      </c>
      <c r="C64" s="66" t="s">
        <v>154</v>
      </c>
      <c r="D64" s="67" t="s">
        <v>155</v>
      </c>
      <c r="E64" s="68" t="n">
        <v>829.102897</v>
      </c>
      <c r="F64" s="69" t="n">
        <v>829.102897</v>
      </c>
      <c r="G64" s="69"/>
    </row>
    <row r="65" s="54" customFormat="true" ht="21.75" hidden="false" customHeight="true" outlineLevel="0" collapsed="false">
      <c r="A65" s="66" t="s">
        <v>153</v>
      </c>
      <c r="B65" s="66" t="s">
        <v>199</v>
      </c>
      <c r="C65" s="66" t="s">
        <v>174</v>
      </c>
      <c r="D65" s="67" t="s">
        <v>175</v>
      </c>
      <c r="E65" s="68" t="n">
        <v>75.144839</v>
      </c>
      <c r="F65" s="69" t="n">
        <v>75.144839</v>
      </c>
      <c r="G65" s="69"/>
    </row>
    <row r="66" s="54" customFormat="true" ht="21.75" hidden="false" customHeight="true" outlineLevel="0" collapsed="false">
      <c r="A66" s="66" t="s">
        <v>153</v>
      </c>
      <c r="B66" s="66" t="s">
        <v>199</v>
      </c>
      <c r="C66" s="66" t="s">
        <v>170</v>
      </c>
      <c r="D66" s="67" t="s">
        <v>171</v>
      </c>
      <c r="E66" s="68" t="n">
        <v>164.868852</v>
      </c>
      <c r="F66" s="69" t="n">
        <v>164.868852</v>
      </c>
      <c r="G66" s="69"/>
    </row>
    <row r="67" s="54" customFormat="true" ht="21.75" hidden="false" customHeight="true" outlineLevel="0" collapsed="false">
      <c r="A67" s="66" t="s">
        <v>153</v>
      </c>
      <c r="B67" s="66" t="s">
        <v>199</v>
      </c>
      <c r="C67" s="66" t="s">
        <v>172</v>
      </c>
      <c r="D67" s="67" t="s">
        <v>200</v>
      </c>
      <c r="E67" s="68" t="n">
        <v>305</v>
      </c>
      <c r="F67" s="69"/>
      <c r="G67" s="69" t="n">
        <v>305</v>
      </c>
    </row>
    <row r="68" s="54" customFormat="true" ht="21.75" hidden="false" customHeight="true" outlineLevel="0" collapsed="false">
      <c r="A68" s="66" t="s">
        <v>153</v>
      </c>
      <c r="B68" s="66" t="s">
        <v>201</v>
      </c>
      <c r="C68" s="66" t="s">
        <v>170</v>
      </c>
      <c r="D68" s="67" t="s">
        <v>171</v>
      </c>
      <c r="E68" s="68" t="n">
        <v>133.067643</v>
      </c>
      <c r="F68" s="69" t="n">
        <v>133.067643</v>
      </c>
      <c r="G68" s="69"/>
    </row>
    <row r="69" s="54" customFormat="true" ht="21.75" hidden="false" customHeight="true" outlineLevel="0" collapsed="false">
      <c r="A69" s="66" t="s">
        <v>153</v>
      </c>
      <c r="B69" s="66" t="s">
        <v>202</v>
      </c>
      <c r="C69" s="66" t="s">
        <v>154</v>
      </c>
      <c r="D69" s="67" t="s">
        <v>155</v>
      </c>
      <c r="E69" s="68" t="n">
        <v>230.798772</v>
      </c>
      <c r="F69" s="69" t="n">
        <v>230.798772</v>
      </c>
      <c r="G69" s="69"/>
    </row>
    <row r="70" s="54" customFormat="true" ht="21.75" hidden="false" customHeight="true" outlineLevel="0" collapsed="false">
      <c r="A70" s="66" t="s">
        <v>153</v>
      </c>
      <c r="B70" s="66" t="s">
        <v>202</v>
      </c>
      <c r="C70" s="66" t="s">
        <v>156</v>
      </c>
      <c r="D70" s="67" t="s">
        <v>157</v>
      </c>
      <c r="E70" s="68" t="n">
        <v>102</v>
      </c>
      <c r="F70" s="69"/>
      <c r="G70" s="69" t="n">
        <v>102</v>
      </c>
    </row>
    <row r="71" s="54" customFormat="true" ht="21.75" hidden="false" customHeight="true" outlineLevel="0" collapsed="false">
      <c r="A71" s="66" t="s">
        <v>153</v>
      </c>
      <c r="B71" s="66" t="s">
        <v>202</v>
      </c>
      <c r="C71" s="66" t="s">
        <v>158</v>
      </c>
      <c r="D71" s="67" t="s">
        <v>203</v>
      </c>
      <c r="E71" s="68" t="n">
        <v>280</v>
      </c>
      <c r="F71" s="69"/>
      <c r="G71" s="69" t="n">
        <v>280</v>
      </c>
    </row>
    <row r="72" s="54" customFormat="true" ht="21.75" hidden="false" customHeight="true" outlineLevel="0" collapsed="false">
      <c r="A72" s="66" t="s">
        <v>153</v>
      </c>
      <c r="B72" s="66" t="s">
        <v>202</v>
      </c>
      <c r="C72" s="66" t="s">
        <v>170</v>
      </c>
      <c r="D72" s="67" t="s">
        <v>171</v>
      </c>
      <c r="E72" s="68" t="n">
        <v>166.837579</v>
      </c>
      <c r="F72" s="69" t="n">
        <v>166.837579</v>
      </c>
      <c r="G72" s="69"/>
    </row>
    <row r="73" s="54" customFormat="true" ht="21.75" hidden="false" customHeight="true" outlineLevel="0" collapsed="false">
      <c r="A73" s="66" t="s">
        <v>153</v>
      </c>
      <c r="B73" s="66" t="s">
        <v>202</v>
      </c>
      <c r="C73" s="66" t="s">
        <v>172</v>
      </c>
      <c r="D73" s="67" t="s">
        <v>204</v>
      </c>
      <c r="E73" s="68" t="n">
        <v>9</v>
      </c>
      <c r="F73" s="69"/>
      <c r="G73" s="69" t="n">
        <v>9</v>
      </c>
    </row>
    <row r="74" s="54" customFormat="true" ht="21.75" hidden="false" customHeight="true" outlineLevel="0" collapsed="false">
      <c r="A74" s="66" t="s">
        <v>153</v>
      </c>
      <c r="B74" s="66" t="s">
        <v>205</v>
      </c>
      <c r="C74" s="66" t="s">
        <v>154</v>
      </c>
      <c r="D74" s="67" t="s">
        <v>155</v>
      </c>
      <c r="E74" s="68" t="n">
        <v>540.446513</v>
      </c>
      <c r="F74" s="69" t="n">
        <v>540.446513</v>
      </c>
      <c r="G74" s="69"/>
    </row>
    <row r="75" s="54" customFormat="true" ht="21.75" hidden="false" customHeight="true" outlineLevel="0" collapsed="false">
      <c r="A75" s="66" t="s">
        <v>153</v>
      </c>
      <c r="B75" s="66" t="s">
        <v>205</v>
      </c>
      <c r="C75" s="66" t="s">
        <v>158</v>
      </c>
      <c r="D75" s="67" t="s">
        <v>206</v>
      </c>
      <c r="E75" s="68" t="n">
        <v>245.83178</v>
      </c>
      <c r="F75" s="69" t="n">
        <v>160.83178</v>
      </c>
      <c r="G75" s="69" t="n">
        <v>85</v>
      </c>
    </row>
    <row r="76" s="54" customFormat="true" ht="21.75" hidden="false" customHeight="true" outlineLevel="0" collapsed="false">
      <c r="A76" s="66" t="s">
        <v>153</v>
      </c>
      <c r="B76" s="66" t="s">
        <v>205</v>
      </c>
      <c r="C76" s="66" t="s">
        <v>172</v>
      </c>
      <c r="D76" s="67" t="s">
        <v>207</v>
      </c>
      <c r="E76" s="68" t="n">
        <v>30</v>
      </c>
      <c r="F76" s="69"/>
      <c r="G76" s="69" t="n">
        <v>30</v>
      </c>
    </row>
    <row r="77" s="54" customFormat="true" ht="21.75" hidden="false" customHeight="true" outlineLevel="0" collapsed="false">
      <c r="A77" s="66" t="s">
        <v>153</v>
      </c>
      <c r="B77" s="66" t="s">
        <v>208</v>
      </c>
      <c r="C77" s="66" t="s">
        <v>154</v>
      </c>
      <c r="D77" s="67" t="s">
        <v>155</v>
      </c>
      <c r="E77" s="68" t="n">
        <v>608.730935</v>
      </c>
      <c r="F77" s="69" t="n">
        <v>608.730935</v>
      </c>
      <c r="G77" s="69"/>
    </row>
    <row r="78" s="54" customFormat="true" ht="21.75" hidden="false" customHeight="true" outlineLevel="0" collapsed="false">
      <c r="A78" s="66" t="s">
        <v>153</v>
      </c>
      <c r="B78" s="66" t="s">
        <v>208</v>
      </c>
      <c r="C78" s="66" t="s">
        <v>170</v>
      </c>
      <c r="D78" s="67" t="s">
        <v>171</v>
      </c>
      <c r="E78" s="68" t="n">
        <v>98.368423</v>
      </c>
      <c r="F78" s="69" t="n">
        <v>98.368423</v>
      </c>
      <c r="G78" s="69"/>
    </row>
    <row r="79" s="54" customFormat="true" ht="21.75" hidden="false" customHeight="true" outlineLevel="0" collapsed="false">
      <c r="A79" s="66" t="s">
        <v>153</v>
      </c>
      <c r="B79" s="66" t="s">
        <v>208</v>
      </c>
      <c r="C79" s="66" t="s">
        <v>172</v>
      </c>
      <c r="D79" s="67" t="s">
        <v>209</v>
      </c>
      <c r="E79" s="68" t="n">
        <v>215</v>
      </c>
      <c r="F79" s="69"/>
      <c r="G79" s="69" t="n">
        <v>215</v>
      </c>
    </row>
    <row r="80" s="54" customFormat="true" ht="21.75" hidden="false" customHeight="true" outlineLevel="0" collapsed="false">
      <c r="A80" s="66" t="s">
        <v>153</v>
      </c>
      <c r="B80" s="66" t="s">
        <v>210</v>
      </c>
      <c r="C80" s="66" t="s">
        <v>154</v>
      </c>
      <c r="D80" s="67" t="s">
        <v>155</v>
      </c>
      <c r="E80" s="68" t="n">
        <v>572.787527</v>
      </c>
      <c r="F80" s="69" t="n">
        <v>452.787527</v>
      </c>
      <c r="G80" s="69" t="n">
        <v>120</v>
      </c>
    </row>
    <row r="81" s="54" customFormat="true" ht="21.75" hidden="false" customHeight="true" outlineLevel="0" collapsed="false">
      <c r="A81" s="66" t="s">
        <v>153</v>
      </c>
      <c r="B81" s="66" t="s">
        <v>210</v>
      </c>
      <c r="C81" s="66" t="s">
        <v>156</v>
      </c>
      <c r="D81" s="67" t="s">
        <v>157</v>
      </c>
      <c r="E81" s="68" t="n">
        <v>643</v>
      </c>
      <c r="F81" s="69"/>
      <c r="G81" s="69" t="n">
        <v>643</v>
      </c>
    </row>
    <row r="82" s="54" customFormat="true" ht="21.75" hidden="false" customHeight="true" outlineLevel="0" collapsed="false">
      <c r="A82" s="66" t="s">
        <v>153</v>
      </c>
      <c r="B82" s="66" t="s">
        <v>210</v>
      </c>
      <c r="C82" s="66" t="s">
        <v>170</v>
      </c>
      <c r="D82" s="67" t="s">
        <v>171</v>
      </c>
      <c r="E82" s="68" t="n">
        <v>17.73753</v>
      </c>
      <c r="F82" s="69" t="n">
        <v>17.73753</v>
      </c>
      <c r="G82" s="69"/>
    </row>
    <row r="83" s="54" customFormat="true" ht="21.75" hidden="false" customHeight="true" outlineLevel="0" collapsed="false">
      <c r="A83" s="66" t="s">
        <v>153</v>
      </c>
      <c r="B83" s="66" t="s">
        <v>210</v>
      </c>
      <c r="C83" s="66" t="s">
        <v>172</v>
      </c>
      <c r="D83" s="67" t="s">
        <v>211</v>
      </c>
      <c r="E83" s="68" t="n">
        <v>443</v>
      </c>
      <c r="F83" s="69"/>
      <c r="G83" s="69" t="n">
        <v>443</v>
      </c>
    </row>
    <row r="84" s="54" customFormat="true" ht="21.75" hidden="false" customHeight="true" outlineLevel="0" collapsed="false">
      <c r="A84" s="66" t="s">
        <v>153</v>
      </c>
      <c r="B84" s="66" t="s">
        <v>212</v>
      </c>
      <c r="C84" s="66" t="s">
        <v>154</v>
      </c>
      <c r="D84" s="67" t="s">
        <v>155</v>
      </c>
      <c r="E84" s="68" t="n">
        <v>1425.280892</v>
      </c>
      <c r="F84" s="69" t="n">
        <v>1415.280892</v>
      </c>
      <c r="G84" s="69" t="n">
        <v>10</v>
      </c>
    </row>
    <row r="85" s="54" customFormat="true" ht="21.75" hidden="false" customHeight="true" outlineLevel="0" collapsed="false">
      <c r="A85" s="66" t="s">
        <v>153</v>
      </c>
      <c r="B85" s="66" t="s">
        <v>212</v>
      </c>
      <c r="C85" s="66" t="s">
        <v>156</v>
      </c>
      <c r="D85" s="67" t="s">
        <v>157</v>
      </c>
      <c r="E85" s="68" t="n">
        <v>109</v>
      </c>
      <c r="F85" s="69"/>
      <c r="G85" s="69" t="n">
        <v>109</v>
      </c>
    </row>
    <row r="86" s="54" customFormat="true" ht="21.75" hidden="false" customHeight="true" outlineLevel="0" collapsed="false">
      <c r="A86" s="66" t="s">
        <v>153</v>
      </c>
      <c r="B86" s="66" t="s">
        <v>212</v>
      </c>
      <c r="C86" s="66" t="s">
        <v>160</v>
      </c>
      <c r="D86" s="67" t="s">
        <v>213</v>
      </c>
      <c r="E86" s="68" t="n">
        <v>1170</v>
      </c>
      <c r="F86" s="69"/>
      <c r="G86" s="69" t="n">
        <v>1170</v>
      </c>
    </row>
    <row r="87" s="54" customFormat="true" ht="21.75" hidden="false" customHeight="true" outlineLevel="0" collapsed="false">
      <c r="A87" s="66" t="s">
        <v>153</v>
      </c>
      <c r="B87" s="66" t="s">
        <v>212</v>
      </c>
      <c r="C87" s="66" t="s">
        <v>170</v>
      </c>
      <c r="D87" s="67" t="s">
        <v>171</v>
      </c>
      <c r="E87" s="68" t="n">
        <v>483.489337</v>
      </c>
      <c r="F87" s="69" t="n">
        <v>436.489337</v>
      </c>
      <c r="G87" s="69" t="n">
        <v>47</v>
      </c>
    </row>
    <row r="88" s="54" customFormat="true" ht="21.75" hidden="false" customHeight="true" outlineLevel="0" collapsed="false">
      <c r="A88" s="66" t="s">
        <v>153</v>
      </c>
      <c r="B88" s="66" t="s">
        <v>212</v>
      </c>
      <c r="C88" s="66" t="s">
        <v>172</v>
      </c>
      <c r="D88" s="67" t="s">
        <v>214</v>
      </c>
      <c r="E88" s="68" t="n">
        <v>1.626</v>
      </c>
      <c r="F88" s="69" t="n">
        <v>1.626</v>
      </c>
      <c r="G88" s="69"/>
    </row>
    <row r="89" s="54" customFormat="true" ht="21.75" hidden="false" customHeight="true" outlineLevel="0" collapsed="false">
      <c r="A89" s="66" t="s">
        <v>153</v>
      </c>
      <c r="B89" s="66" t="s">
        <v>215</v>
      </c>
      <c r="C89" s="66" t="s">
        <v>154</v>
      </c>
      <c r="D89" s="67" t="s">
        <v>155</v>
      </c>
      <c r="E89" s="68" t="n">
        <v>656.892335</v>
      </c>
      <c r="F89" s="69" t="n">
        <v>656.892335</v>
      </c>
      <c r="G89" s="69"/>
    </row>
    <row r="90" s="54" customFormat="true" ht="21.75" hidden="false" customHeight="true" outlineLevel="0" collapsed="false">
      <c r="A90" s="66" t="s">
        <v>153</v>
      </c>
      <c r="B90" s="66" t="s">
        <v>215</v>
      </c>
      <c r="C90" s="66" t="s">
        <v>156</v>
      </c>
      <c r="D90" s="67" t="s">
        <v>157</v>
      </c>
      <c r="E90" s="68" t="n">
        <v>443</v>
      </c>
      <c r="F90" s="69"/>
      <c r="G90" s="69" t="n">
        <v>443</v>
      </c>
    </row>
    <row r="91" s="54" customFormat="true" ht="21.75" hidden="false" customHeight="true" outlineLevel="0" collapsed="false">
      <c r="A91" s="66" t="s">
        <v>153</v>
      </c>
      <c r="B91" s="66" t="s">
        <v>215</v>
      </c>
      <c r="C91" s="66" t="s">
        <v>158</v>
      </c>
      <c r="D91" s="67" t="s">
        <v>216</v>
      </c>
      <c r="E91" s="68" t="n">
        <v>380</v>
      </c>
      <c r="F91" s="69"/>
      <c r="G91" s="69" t="n">
        <v>380</v>
      </c>
    </row>
    <row r="92" s="54" customFormat="true" ht="21.75" hidden="false" customHeight="true" outlineLevel="0" collapsed="false">
      <c r="A92" s="66" t="s">
        <v>153</v>
      </c>
      <c r="B92" s="66" t="s">
        <v>215</v>
      </c>
      <c r="C92" s="66" t="s">
        <v>170</v>
      </c>
      <c r="D92" s="67" t="s">
        <v>171</v>
      </c>
      <c r="E92" s="68" t="n">
        <v>44.011399</v>
      </c>
      <c r="F92" s="69" t="n">
        <v>29.011399</v>
      </c>
      <c r="G92" s="69" t="n">
        <v>15</v>
      </c>
    </row>
    <row r="93" s="54" customFormat="true" ht="21.75" hidden="false" customHeight="true" outlineLevel="0" collapsed="false">
      <c r="A93" s="66" t="s">
        <v>153</v>
      </c>
      <c r="B93" s="66" t="s">
        <v>215</v>
      </c>
      <c r="C93" s="66" t="s">
        <v>172</v>
      </c>
      <c r="D93" s="67" t="s">
        <v>217</v>
      </c>
      <c r="E93" s="68" t="n">
        <v>30</v>
      </c>
      <c r="F93" s="69"/>
      <c r="G93" s="69" t="n">
        <v>30</v>
      </c>
    </row>
    <row r="94" s="54" customFormat="true" ht="21.75" hidden="false" customHeight="true" outlineLevel="0" collapsed="false">
      <c r="A94" s="66" t="s">
        <v>153</v>
      </c>
      <c r="B94" s="66" t="s">
        <v>218</v>
      </c>
      <c r="C94" s="66" t="s">
        <v>154</v>
      </c>
      <c r="D94" s="67" t="s">
        <v>155</v>
      </c>
      <c r="E94" s="68" t="n">
        <v>561.850661</v>
      </c>
      <c r="F94" s="69" t="n">
        <v>561.850661</v>
      </c>
      <c r="G94" s="69"/>
    </row>
    <row r="95" s="54" customFormat="true" ht="21.75" hidden="false" customHeight="true" outlineLevel="0" collapsed="false">
      <c r="A95" s="66" t="s">
        <v>153</v>
      </c>
      <c r="B95" s="66" t="s">
        <v>218</v>
      </c>
      <c r="C95" s="66" t="s">
        <v>156</v>
      </c>
      <c r="D95" s="67" t="s">
        <v>157</v>
      </c>
      <c r="E95" s="68" t="n">
        <v>381</v>
      </c>
      <c r="F95" s="69"/>
      <c r="G95" s="69" t="n">
        <v>381</v>
      </c>
    </row>
    <row r="96" s="54" customFormat="true" ht="21.75" hidden="false" customHeight="true" outlineLevel="0" collapsed="false">
      <c r="A96" s="66" t="s">
        <v>153</v>
      </c>
      <c r="B96" s="66" t="s">
        <v>218</v>
      </c>
      <c r="C96" s="66" t="s">
        <v>170</v>
      </c>
      <c r="D96" s="67" t="s">
        <v>171</v>
      </c>
      <c r="E96" s="68" t="n">
        <v>116.42865</v>
      </c>
      <c r="F96" s="69" t="n">
        <v>116.42865</v>
      </c>
      <c r="G96" s="69"/>
    </row>
    <row r="97" s="54" customFormat="true" ht="21.75" hidden="false" customHeight="true" outlineLevel="0" collapsed="false">
      <c r="A97" s="66" t="s">
        <v>153</v>
      </c>
      <c r="B97" s="66" t="s">
        <v>218</v>
      </c>
      <c r="C97" s="66" t="s">
        <v>172</v>
      </c>
      <c r="D97" s="67" t="s">
        <v>219</v>
      </c>
      <c r="E97" s="68" t="n">
        <v>811</v>
      </c>
      <c r="F97" s="69"/>
      <c r="G97" s="69" t="n">
        <v>811</v>
      </c>
    </row>
    <row r="98" s="54" customFormat="true" ht="21.75" hidden="false" customHeight="true" outlineLevel="0" collapsed="false">
      <c r="A98" s="66" t="s">
        <v>153</v>
      </c>
      <c r="B98" s="66" t="s">
        <v>220</v>
      </c>
      <c r="C98" s="66" t="s">
        <v>154</v>
      </c>
      <c r="D98" s="67" t="s">
        <v>155</v>
      </c>
      <c r="E98" s="68" t="n">
        <v>378.146914</v>
      </c>
      <c r="F98" s="69" t="n">
        <v>378.146914</v>
      </c>
      <c r="G98" s="69"/>
    </row>
    <row r="99" s="54" customFormat="true" ht="21.75" hidden="false" customHeight="true" outlineLevel="0" collapsed="false">
      <c r="A99" s="66" t="s">
        <v>153</v>
      </c>
      <c r="B99" s="66" t="s">
        <v>220</v>
      </c>
      <c r="C99" s="66" t="s">
        <v>156</v>
      </c>
      <c r="D99" s="67" t="s">
        <v>157</v>
      </c>
      <c r="E99" s="68" t="n">
        <v>90</v>
      </c>
      <c r="F99" s="69"/>
      <c r="G99" s="69" t="n">
        <v>90</v>
      </c>
    </row>
    <row r="100" s="54" customFormat="true" ht="21.75" hidden="false" customHeight="true" outlineLevel="0" collapsed="false">
      <c r="A100" s="66" t="s">
        <v>153</v>
      </c>
      <c r="B100" s="66" t="s">
        <v>220</v>
      </c>
      <c r="C100" s="66" t="s">
        <v>160</v>
      </c>
      <c r="D100" s="67" t="s">
        <v>221</v>
      </c>
      <c r="E100" s="68" t="n">
        <v>130</v>
      </c>
      <c r="F100" s="69"/>
      <c r="G100" s="69" t="n">
        <v>130</v>
      </c>
    </row>
    <row r="101" s="54" customFormat="true" ht="21.75" hidden="false" customHeight="true" outlineLevel="0" collapsed="false">
      <c r="A101" s="66" t="s">
        <v>153</v>
      </c>
      <c r="B101" s="66" t="s">
        <v>220</v>
      </c>
      <c r="C101" s="66" t="s">
        <v>170</v>
      </c>
      <c r="D101" s="67" t="s">
        <v>171</v>
      </c>
      <c r="E101" s="68" t="n">
        <v>113.921367</v>
      </c>
      <c r="F101" s="69" t="n">
        <v>83.921367</v>
      </c>
      <c r="G101" s="69" t="n">
        <v>30</v>
      </c>
    </row>
    <row r="102" s="54" customFormat="true" ht="21.75" hidden="false" customHeight="true" outlineLevel="0" collapsed="false">
      <c r="A102" s="66" t="s">
        <v>153</v>
      </c>
      <c r="B102" s="66" t="s">
        <v>220</v>
      </c>
      <c r="C102" s="66" t="s">
        <v>172</v>
      </c>
      <c r="D102" s="67" t="s">
        <v>222</v>
      </c>
      <c r="E102" s="68" t="n">
        <v>270</v>
      </c>
      <c r="F102" s="69"/>
      <c r="G102" s="69" t="n">
        <v>270</v>
      </c>
    </row>
    <row r="103" s="54" customFormat="true" ht="21.75" hidden="false" customHeight="true" outlineLevel="0" collapsed="false">
      <c r="A103" s="66" t="s">
        <v>153</v>
      </c>
      <c r="B103" s="66" t="s">
        <v>223</v>
      </c>
      <c r="C103" s="66" t="s">
        <v>154</v>
      </c>
      <c r="D103" s="67" t="s">
        <v>155</v>
      </c>
      <c r="E103" s="68" t="n">
        <v>2234.226857</v>
      </c>
      <c r="F103" s="69" t="n">
        <v>1634.226857</v>
      </c>
      <c r="G103" s="69" t="n">
        <v>600</v>
      </c>
    </row>
    <row r="104" s="54" customFormat="true" ht="21.75" hidden="false" customHeight="true" outlineLevel="0" collapsed="false">
      <c r="A104" s="66" t="s">
        <v>153</v>
      </c>
      <c r="B104" s="66" t="s">
        <v>223</v>
      </c>
      <c r="C104" s="66" t="s">
        <v>156</v>
      </c>
      <c r="D104" s="67" t="s">
        <v>157</v>
      </c>
      <c r="E104" s="68" t="n">
        <v>1030</v>
      </c>
      <c r="F104" s="69"/>
      <c r="G104" s="69" t="n">
        <v>1030</v>
      </c>
    </row>
    <row r="105" s="54" customFormat="true" ht="21.75" hidden="false" customHeight="true" outlineLevel="0" collapsed="false">
      <c r="A105" s="66" t="s">
        <v>153</v>
      </c>
      <c r="B105" s="66" t="s">
        <v>223</v>
      </c>
      <c r="C105" s="66" t="s">
        <v>170</v>
      </c>
      <c r="D105" s="67" t="s">
        <v>171</v>
      </c>
      <c r="E105" s="68" t="n">
        <v>689.988254</v>
      </c>
      <c r="F105" s="69" t="n">
        <v>579.988254</v>
      </c>
      <c r="G105" s="69" t="n">
        <v>110</v>
      </c>
    </row>
    <row r="106" s="54" customFormat="true" ht="21.75" hidden="false" customHeight="true" outlineLevel="0" collapsed="false">
      <c r="A106" s="66" t="s">
        <v>153</v>
      </c>
      <c r="B106" s="66" t="s">
        <v>223</v>
      </c>
      <c r="C106" s="66" t="s">
        <v>172</v>
      </c>
      <c r="D106" s="67" t="s">
        <v>224</v>
      </c>
      <c r="E106" s="68" t="n">
        <v>489</v>
      </c>
      <c r="F106" s="69"/>
      <c r="G106" s="69" t="n">
        <v>489</v>
      </c>
    </row>
    <row r="107" s="54" customFormat="true" ht="21.75" hidden="false" customHeight="true" outlineLevel="0" collapsed="false">
      <c r="A107" s="66" t="s">
        <v>153</v>
      </c>
      <c r="B107" s="66" t="s">
        <v>225</v>
      </c>
      <c r="C107" s="66" t="s">
        <v>156</v>
      </c>
      <c r="D107" s="67" t="s">
        <v>157</v>
      </c>
      <c r="E107" s="68" t="n">
        <v>40</v>
      </c>
      <c r="F107" s="69"/>
      <c r="G107" s="69" t="n">
        <v>40</v>
      </c>
    </row>
    <row r="108" s="54" customFormat="true" ht="21.75" hidden="false" customHeight="true" outlineLevel="0" collapsed="false">
      <c r="A108" s="66" t="s">
        <v>153</v>
      </c>
      <c r="B108" s="66" t="s">
        <v>225</v>
      </c>
      <c r="C108" s="66" t="s">
        <v>158</v>
      </c>
      <c r="D108" s="67" t="s">
        <v>226</v>
      </c>
      <c r="E108" s="68" t="n">
        <v>55</v>
      </c>
      <c r="F108" s="69"/>
      <c r="G108" s="69" t="n">
        <v>55</v>
      </c>
    </row>
    <row r="109" s="54" customFormat="true" ht="21.75" hidden="false" customHeight="true" outlineLevel="0" collapsed="false">
      <c r="A109" s="66" t="s">
        <v>153</v>
      </c>
      <c r="B109" s="66" t="s">
        <v>225</v>
      </c>
      <c r="C109" s="66" t="s">
        <v>170</v>
      </c>
      <c r="D109" s="67" t="s">
        <v>171</v>
      </c>
      <c r="E109" s="68" t="n">
        <v>35</v>
      </c>
      <c r="F109" s="69"/>
      <c r="G109" s="69" t="n">
        <v>35</v>
      </c>
    </row>
    <row r="110" s="54" customFormat="true" ht="21.75" hidden="false" customHeight="true" outlineLevel="0" collapsed="false">
      <c r="A110" s="66" t="s">
        <v>153</v>
      </c>
      <c r="B110" s="66" t="s">
        <v>227</v>
      </c>
      <c r="C110" s="66" t="s">
        <v>154</v>
      </c>
      <c r="D110" s="67" t="s">
        <v>155</v>
      </c>
      <c r="E110" s="68" t="n">
        <v>2611.947722</v>
      </c>
      <c r="F110" s="69" t="n">
        <v>2601.947722</v>
      </c>
      <c r="G110" s="69" t="n">
        <v>10</v>
      </c>
    </row>
    <row r="111" s="54" customFormat="true" ht="21.75" hidden="false" customHeight="true" outlineLevel="0" collapsed="false">
      <c r="A111" s="66" t="s">
        <v>153</v>
      </c>
      <c r="B111" s="66" t="s">
        <v>227</v>
      </c>
      <c r="C111" s="66" t="s">
        <v>158</v>
      </c>
      <c r="D111" s="67" t="s">
        <v>228</v>
      </c>
      <c r="E111" s="68" t="n">
        <v>115</v>
      </c>
      <c r="F111" s="69"/>
      <c r="G111" s="69" t="n">
        <v>115</v>
      </c>
    </row>
    <row r="112" s="54" customFormat="true" ht="21.75" hidden="false" customHeight="true" outlineLevel="0" collapsed="false">
      <c r="A112" s="66" t="s">
        <v>153</v>
      </c>
      <c r="B112" s="66" t="s">
        <v>227</v>
      </c>
      <c r="C112" s="66" t="s">
        <v>160</v>
      </c>
      <c r="D112" s="67" t="s">
        <v>229</v>
      </c>
      <c r="E112" s="68" t="n">
        <v>155</v>
      </c>
      <c r="F112" s="69"/>
      <c r="G112" s="69" t="n">
        <v>155</v>
      </c>
    </row>
    <row r="113" s="54" customFormat="true" ht="21.75" hidden="false" customHeight="true" outlineLevel="0" collapsed="false">
      <c r="A113" s="66" t="s">
        <v>153</v>
      </c>
      <c r="B113" s="66" t="s">
        <v>227</v>
      </c>
      <c r="C113" s="66" t="s">
        <v>166</v>
      </c>
      <c r="D113" s="67" t="s">
        <v>190</v>
      </c>
      <c r="E113" s="68" t="n">
        <v>7</v>
      </c>
      <c r="F113" s="69"/>
      <c r="G113" s="69" t="n">
        <v>7</v>
      </c>
    </row>
    <row r="114" s="54" customFormat="true" ht="21.75" hidden="false" customHeight="true" outlineLevel="0" collapsed="false">
      <c r="A114" s="66" t="s">
        <v>153</v>
      </c>
      <c r="B114" s="66" t="s">
        <v>227</v>
      </c>
      <c r="C114" s="66" t="s">
        <v>230</v>
      </c>
      <c r="D114" s="67" t="s">
        <v>231</v>
      </c>
      <c r="E114" s="68" t="n">
        <v>100</v>
      </c>
      <c r="F114" s="69"/>
      <c r="G114" s="69" t="n">
        <v>100</v>
      </c>
    </row>
    <row r="115" s="54" customFormat="true" ht="21.75" hidden="false" customHeight="true" outlineLevel="0" collapsed="false">
      <c r="A115" s="66" t="s">
        <v>153</v>
      </c>
      <c r="B115" s="66" t="s">
        <v>227</v>
      </c>
      <c r="C115" s="66" t="s">
        <v>170</v>
      </c>
      <c r="D115" s="67" t="s">
        <v>171</v>
      </c>
      <c r="E115" s="68" t="n">
        <v>3550.607996</v>
      </c>
      <c r="F115" s="69" t="n">
        <v>3350.607996</v>
      </c>
      <c r="G115" s="69" t="n">
        <v>200</v>
      </c>
    </row>
    <row r="116" s="54" customFormat="true" ht="21.75" hidden="false" customHeight="true" outlineLevel="0" collapsed="false">
      <c r="A116" s="66" t="s">
        <v>153</v>
      </c>
      <c r="B116" s="66" t="s">
        <v>227</v>
      </c>
      <c r="C116" s="66" t="s">
        <v>172</v>
      </c>
      <c r="D116" s="67" t="s">
        <v>232</v>
      </c>
      <c r="E116" s="68" t="n">
        <v>525</v>
      </c>
      <c r="F116" s="69"/>
      <c r="G116" s="69" t="n">
        <v>525</v>
      </c>
    </row>
    <row r="117" s="54" customFormat="true" ht="21.75" hidden="false" customHeight="true" outlineLevel="0" collapsed="false">
      <c r="A117" s="66" t="s">
        <v>153</v>
      </c>
      <c r="B117" s="66" t="s">
        <v>172</v>
      </c>
      <c r="C117" s="66" t="s">
        <v>172</v>
      </c>
      <c r="D117" s="67" t="s">
        <v>233</v>
      </c>
      <c r="E117" s="68" t="n">
        <v>8504.770524</v>
      </c>
      <c r="F117" s="69" t="n">
        <v>6854.770524</v>
      </c>
      <c r="G117" s="69" t="n">
        <v>1650</v>
      </c>
    </row>
    <row r="118" s="54" customFormat="true" ht="21.75" hidden="false" customHeight="true" outlineLevel="0" collapsed="false">
      <c r="A118" s="66" t="s">
        <v>234</v>
      </c>
      <c r="B118" s="66" t="s">
        <v>162</v>
      </c>
      <c r="C118" s="66" t="s">
        <v>174</v>
      </c>
      <c r="D118" s="67" t="s">
        <v>235</v>
      </c>
      <c r="E118" s="68" t="n">
        <v>2284</v>
      </c>
      <c r="F118" s="69"/>
      <c r="G118" s="69" t="n">
        <v>2284</v>
      </c>
    </row>
    <row r="119" s="54" customFormat="true" ht="21.75" hidden="false" customHeight="true" outlineLevel="0" collapsed="false">
      <c r="A119" s="66" t="s">
        <v>236</v>
      </c>
      <c r="B119" s="66" t="s">
        <v>154</v>
      </c>
      <c r="C119" s="66" t="s">
        <v>154</v>
      </c>
      <c r="D119" s="67" t="s">
        <v>237</v>
      </c>
      <c r="E119" s="68" t="n">
        <v>28</v>
      </c>
      <c r="F119" s="69"/>
      <c r="G119" s="69" t="n">
        <v>28</v>
      </c>
    </row>
    <row r="120" s="54" customFormat="true" ht="21.75" hidden="false" customHeight="true" outlineLevel="0" collapsed="false">
      <c r="A120" s="66" t="s">
        <v>236</v>
      </c>
      <c r="B120" s="66" t="s">
        <v>156</v>
      </c>
      <c r="C120" s="66" t="s">
        <v>154</v>
      </c>
      <c r="D120" s="67" t="s">
        <v>155</v>
      </c>
      <c r="E120" s="68" t="n">
        <v>35961.205544</v>
      </c>
      <c r="F120" s="69" t="n">
        <v>34351.205544</v>
      </c>
      <c r="G120" s="69" t="n">
        <v>1610</v>
      </c>
    </row>
    <row r="121" s="54" customFormat="true" ht="21.75" hidden="false" customHeight="true" outlineLevel="0" collapsed="false">
      <c r="A121" s="66" t="s">
        <v>236</v>
      </c>
      <c r="B121" s="66" t="s">
        <v>156</v>
      </c>
      <c r="C121" s="66" t="s">
        <v>156</v>
      </c>
      <c r="D121" s="67" t="s">
        <v>157</v>
      </c>
      <c r="E121" s="68" t="n">
        <v>150</v>
      </c>
      <c r="F121" s="69"/>
      <c r="G121" s="69" t="n">
        <v>150</v>
      </c>
    </row>
    <row r="122" s="54" customFormat="true" ht="21.75" hidden="false" customHeight="true" outlineLevel="0" collapsed="false">
      <c r="A122" s="66" t="s">
        <v>236</v>
      </c>
      <c r="B122" s="66" t="s">
        <v>156</v>
      </c>
      <c r="C122" s="66" t="s">
        <v>174</v>
      </c>
      <c r="D122" s="67" t="s">
        <v>175</v>
      </c>
      <c r="E122" s="68" t="n">
        <v>441.56845</v>
      </c>
      <c r="F122" s="69" t="n">
        <v>441.56845</v>
      </c>
      <c r="G122" s="69"/>
    </row>
    <row r="123" s="54" customFormat="true" ht="21.75" hidden="false" customHeight="true" outlineLevel="0" collapsed="false">
      <c r="A123" s="66" t="s">
        <v>236</v>
      </c>
      <c r="B123" s="66" t="s">
        <v>156</v>
      </c>
      <c r="C123" s="66" t="s">
        <v>238</v>
      </c>
      <c r="D123" s="67" t="s">
        <v>190</v>
      </c>
      <c r="E123" s="68" t="n">
        <v>3500</v>
      </c>
      <c r="F123" s="69"/>
      <c r="G123" s="69" t="n">
        <v>3500</v>
      </c>
    </row>
    <row r="124" s="54" customFormat="true" ht="21.75" hidden="false" customHeight="true" outlineLevel="0" collapsed="false">
      <c r="A124" s="66" t="s">
        <v>236</v>
      </c>
      <c r="B124" s="66" t="s">
        <v>156</v>
      </c>
      <c r="C124" s="66" t="s">
        <v>239</v>
      </c>
      <c r="D124" s="67" t="s">
        <v>240</v>
      </c>
      <c r="E124" s="68" t="n">
        <v>1105</v>
      </c>
      <c r="F124" s="69"/>
      <c r="G124" s="69" t="n">
        <v>1105</v>
      </c>
    </row>
    <row r="125" s="54" customFormat="true" ht="21.75" hidden="false" customHeight="true" outlineLevel="0" collapsed="false">
      <c r="A125" s="66" t="s">
        <v>236</v>
      </c>
      <c r="B125" s="66" t="s">
        <v>156</v>
      </c>
      <c r="C125" s="66" t="s">
        <v>241</v>
      </c>
      <c r="D125" s="67" t="s">
        <v>242</v>
      </c>
      <c r="E125" s="68" t="n">
        <v>15</v>
      </c>
      <c r="F125" s="69"/>
      <c r="G125" s="69" t="n">
        <v>15</v>
      </c>
    </row>
    <row r="126" s="54" customFormat="true" ht="21.75" hidden="false" customHeight="true" outlineLevel="0" collapsed="false">
      <c r="A126" s="66" t="s">
        <v>236</v>
      </c>
      <c r="B126" s="66" t="s">
        <v>156</v>
      </c>
      <c r="C126" s="66" t="s">
        <v>172</v>
      </c>
      <c r="D126" s="67" t="s">
        <v>243</v>
      </c>
      <c r="E126" s="68" t="n">
        <v>4127.959</v>
      </c>
      <c r="F126" s="69" t="n">
        <v>7.959</v>
      </c>
      <c r="G126" s="69" t="n">
        <v>4120</v>
      </c>
    </row>
    <row r="127" s="54" customFormat="true" ht="21.75" hidden="false" customHeight="true" outlineLevel="0" collapsed="false">
      <c r="A127" s="66" t="s">
        <v>236</v>
      </c>
      <c r="B127" s="66" t="s">
        <v>162</v>
      </c>
      <c r="C127" s="66" t="s">
        <v>154</v>
      </c>
      <c r="D127" s="67" t="s">
        <v>155</v>
      </c>
      <c r="E127" s="68" t="n">
        <v>1152.936279</v>
      </c>
      <c r="F127" s="69" t="n">
        <v>1152.936279</v>
      </c>
      <c r="G127" s="69"/>
    </row>
    <row r="128" s="54" customFormat="true" ht="21.75" hidden="false" customHeight="true" outlineLevel="0" collapsed="false">
      <c r="A128" s="66" t="s">
        <v>236</v>
      </c>
      <c r="B128" s="66" t="s">
        <v>162</v>
      </c>
      <c r="C128" s="66" t="s">
        <v>158</v>
      </c>
      <c r="D128" s="67" t="s">
        <v>244</v>
      </c>
      <c r="E128" s="68" t="n">
        <v>50</v>
      </c>
      <c r="F128" s="69"/>
      <c r="G128" s="69" t="n">
        <v>50</v>
      </c>
    </row>
    <row r="129" s="54" customFormat="true" ht="21.75" hidden="false" customHeight="true" outlineLevel="0" collapsed="false">
      <c r="A129" s="66" t="s">
        <v>236</v>
      </c>
      <c r="B129" s="66" t="s">
        <v>162</v>
      </c>
      <c r="C129" s="66" t="s">
        <v>160</v>
      </c>
      <c r="D129" s="67" t="s">
        <v>245</v>
      </c>
      <c r="E129" s="68" t="n">
        <v>270</v>
      </c>
      <c r="F129" s="69"/>
      <c r="G129" s="69" t="n">
        <v>270</v>
      </c>
    </row>
    <row r="130" s="54" customFormat="true" ht="21.75" hidden="false" customHeight="true" outlineLevel="0" collapsed="false">
      <c r="A130" s="66" t="s">
        <v>236</v>
      </c>
      <c r="B130" s="66" t="s">
        <v>162</v>
      </c>
      <c r="C130" s="66" t="s">
        <v>162</v>
      </c>
      <c r="D130" s="67" t="s">
        <v>246</v>
      </c>
      <c r="E130" s="68" t="n">
        <v>20</v>
      </c>
      <c r="F130" s="69"/>
      <c r="G130" s="69" t="n">
        <v>20</v>
      </c>
    </row>
    <row r="131" s="54" customFormat="true" ht="21.75" hidden="false" customHeight="true" outlineLevel="0" collapsed="false">
      <c r="A131" s="66" t="s">
        <v>236</v>
      </c>
      <c r="B131" s="66" t="s">
        <v>162</v>
      </c>
      <c r="C131" s="66" t="s">
        <v>164</v>
      </c>
      <c r="D131" s="67" t="s">
        <v>247</v>
      </c>
      <c r="E131" s="68" t="n">
        <v>47</v>
      </c>
      <c r="F131" s="69"/>
      <c r="G131" s="69" t="n">
        <v>47</v>
      </c>
    </row>
    <row r="132" s="54" customFormat="true" ht="21.75" hidden="false" customHeight="true" outlineLevel="0" collapsed="false">
      <c r="A132" s="66" t="s">
        <v>236</v>
      </c>
      <c r="B132" s="66" t="s">
        <v>162</v>
      </c>
      <c r="C132" s="66" t="s">
        <v>166</v>
      </c>
      <c r="D132" s="67" t="s">
        <v>248</v>
      </c>
      <c r="E132" s="68" t="n">
        <v>20</v>
      </c>
      <c r="F132" s="69"/>
      <c r="G132" s="69" t="n">
        <v>20</v>
      </c>
    </row>
    <row r="133" s="54" customFormat="true" ht="21.75" hidden="false" customHeight="true" outlineLevel="0" collapsed="false">
      <c r="A133" s="66" t="s">
        <v>236</v>
      </c>
      <c r="B133" s="66" t="s">
        <v>162</v>
      </c>
      <c r="C133" s="66" t="s">
        <v>168</v>
      </c>
      <c r="D133" s="67" t="s">
        <v>249</v>
      </c>
      <c r="E133" s="68" t="n">
        <v>285.468388</v>
      </c>
      <c r="F133" s="69" t="n">
        <v>139.468388</v>
      </c>
      <c r="G133" s="69" t="n">
        <v>146</v>
      </c>
    </row>
    <row r="134" s="54" customFormat="true" ht="21.75" hidden="false" customHeight="true" outlineLevel="0" collapsed="false">
      <c r="A134" s="66" t="s">
        <v>236</v>
      </c>
      <c r="B134" s="66" t="s">
        <v>162</v>
      </c>
      <c r="C134" s="66" t="s">
        <v>194</v>
      </c>
      <c r="D134" s="67" t="s">
        <v>250</v>
      </c>
      <c r="E134" s="68" t="n">
        <v>25</v>
      </c>
      <c r="F134" s="69"/>
      <c r="G134" s="69" t="n">
        <v>25</v>
      </c>
    </row>
    <row r="135" s="54" customFormat="true" ht="21.75" hidden="false" customHeight="true" outlineLevel="0" collapsed="false">
      <c r="A135" s="66" t="s">
        <v>236</v>
      </c>
      <c r="B135" s="66" t="s">
        <v>162</v>
      </c>
      <c r="C135" s="66" t="s">
        <v>230</v>
      </c>
      <c r="D135" s="67" t="s">
        <v>251</v>
      </c>
      <c r="E135" s="68" t="n">
        <v>70</v>
      </c>
      <c r="F135" s="69"/>
      <c r="G135" s="69" t="n">
        <v>70</v>
      </c>
    </row>
    <row r="136" s="54" customFormat="true" ht="21.75" hidden="false" customHeight="true" outlineLevel="0" collapsed="false">
      <c r="A136" s="66" t="s">
        <v>236</v>
      </c>
      <c r="B136" s="66" t="s">
        <v>162</v>
      </c>
      <c r="C136" s="66" t="s">
        <v>199</v>
      </c>
      <c r="D136" s="67" t="s">
        <v>190</v>
      </c>
      <c r="E136" s="68" t="n">
        <v>10</v>
      </c>
      <c r="F136" s="69"/>
      <c r="G136" s="69" t="n">
        <v>10</v>
      </c>
    </row>
    <row r="137" s="54" customFormat="true" ht="21.75" hidden="false" customHeight="true" outlineLevel="0" collapsed="false">
      <c r="A137" s="66" t="s">
        <v>236</v>
      </c>
      <c r="B137" s="66" t="s">
        <v>166</v>
      </c>
      <c r="C137" s="66" t="s">
        <v>154</v>
      </c>
      <c r="D137" s="67" t="s">
        <v>155</v>
      </c>
      <c r="E137" s="68" t="n">
        <v>2412.76696</v>
      </c>
      <c r="F137" s="69" t="n">
        <v>2412.76696</v>
      </c>
      <c r="G137" s="69"/>
    </row>
    <row r="138" s="54" customFormat="true" ht="21.75" hidden="false" customHeight="true" outlineLevel="0" collapsed="false">
      <c r="A138" s="66" t="s">
        <v>236</v>
      </c>
      <c r="B138" s="66" t="s">
        <v>166</v>
      </c>
      <c r="C138" s="66" t="s">
        <v>156</v>
      </c>
      <c r="D138" s="67" t="s">
        <v>157</v>
      </c>
      <c r="E138" s="68" t="n">
        <v>50</v>
      </c>
      <c r="F138" s="69"/>
      <c r="G138" s="69" t="n">
        <v>50</v>
      </c>
    </row>
    <row r="139" s="54" customFormat="true" ht="21.75" hidden="false" customHeight="true" outlineLevel="0" collapsed="false">
      <c r="A139" s="66" t="s">
        <v>236</v>
      </c>
      <c r="B139" s="66" t="s">
        <v>166</v>
      </c>
      <c r="C139" s="66" t="s">
        <v>158</v>
      </c>
      <c r="D139" s="67" t="s">
        <v>252</v>
      </c>
      <c r="E139" s="68" t="n">
        <v>1250</v>
      </c>
      <c r="F139" s="69"/>
      <c r="G139" s="69" t="n">
        <v>1250</v>
      </c>
    </row>
    <row r="140" s="54" customFormat="true" ht="21.75" hidden="false" customHeight="true" outlineLevel="0" collapsed="false">
      <c r="A140" s="66" t="s">
        <v>236</v>
      </c>
      <c r="B140" s="66" t="s">
        <v>172</v>
      </c>
      <c r="C140" s="66" t="s">
        <v>154</v>
      </c>
      <c r="D140" s="67" t="s">
        <v>253</v>
      </c>
      <c r="E140" s="68" t="n">
        <v>11000</v>
      </c>
      <c r="F140" s="69" t="n">
        <v>6000</v>
      </c>
      <c r="G140" s="69" t="n">
        <v>5000</v>
      </c>
    </row>
    <row r="141" s="54" customFormat="true" ht="21.75" hidden="false" customHeight="true" outlineLevel="0" collapsed="false">
      <c r="A141" s="66" t="s">
        <v>254</v>
      </c>
      <c r="B141" s="66" t="s">
        <v>154</v>
      </c>
      <c r="C141" s="66" t="s">
        <v>154</v>
      </c>
      <c r="D141" s="67" t="s">
        <v>155</v>
      </c>
      <c r="E141" s="68" t="n">
        <v>672.520114</v>
      </c>
      <c r="F141" s="69" t="n">
        <v>572.520114</v>
      </c>
      <c r="G141" s="69" t="n">
        <v>100</v>
      </c>
    </row>
    <row r="142" s="54" customFormat="true" ht="21.75" hidden="false" customHeight="true" outlineLevel="0" collapsed="false">
      <c r="A142" s="66" t="s">
        <v>254</v>
      </c>
      <c r="B142" s="66" t="s">
        <v>154</v>
      </c>
      <c r="C142" s="66" t="s">
        <v>172</v>
      </c>
      <c r="D142" s="67" t="s">
        <v>255</v>
      </c>
      <c r="E142" s="68" t="n">
        <v>123.123403</v>
      </c>
      <c r="F142" s="69" t="n">
        <v>43.123403</v>
      </c>
      <c r="G142" s="69" t="n">
        <v>80</v>
      </c>
    </row>
    <row r="143" s="54" customFormat="true" ht="21.75" hidden="false" customHeight="true" outlineLevel="0" collapsed="false">
      <c r="A143" s="66" t="s">
        <v>254</v>
      </c>
      <c r="B143" s="66" t="s">
        <v>156</v>
      </c>
      <c r="C143" s="66" t="s">
        <v>154</v>
      </c>
      <c r="D143" s="67" t="s">
        <v>256</v>
      </c>
      <c r="E143" s="68" t="n">
        <v>3183.67612</v>
      </c>
      <c r="F143" s="69" t="n">
        <v>2183.67612</v>
      </c>
      <c r="G143" s="69" t="n">
        <v>1000</v>
      </c>
    </row>
    <row r="144" s="54" customFormat="true" ht="21.75" hidden="false" customHeight="true" outlineLevel="0" collapsed="false">
      <c r="A144" s="66" t="s">
        <v>254</v>
      </c>
      <c r="B144" s="66" t="s">
        <v>156</v>
      </c>
      <c r="C144" s="66" t="s">
        <v>174</v>
      </c>
      <c r="D144" s="67" t="s">
        <v>257</v>
      </c>
      <c r="E144" s="68" t="n">
        <v>1538.776128</v>
      </c>
      <c r="F144" s="69" t="n">
        <v>1518.776128</v>
      </c>
      <c r="G144" s="69" t="n">
        <v>20</v>
      </c>
    </row>
    <row r="145" s="54" customFormat="true" ht="21.75" hidden="false" customHeight="true" outlineLevel="0" collapsed="false">
      <c r="A145" s="66" t="s">
        <v>254</v>
      </c>
      <c r="B145" s="66" t="s">
        <v>156</v>
      </c>
      <c r="C145" s="66" t="s">
        <v>158</v>
      </c>
      <c r="D145" s="67" t="s">
        <v>258</v>
      </c>
      <c r="E145" s="68" t="n">
        <v>16341.729019</v>
      </c>
      <c r="F145" s="69" t="n">
        <v>14313.729019</v>
      </c>
      <c r="G145" s="69" t="n">
        <v>2028</v>
      </c>
    </row>
    <row r="146" s="54" customFormat="true" ht="21.75" hidden="false" customHeight="true" outlineLevel="0" collapsed="false">
      <c r="A146" s="66" t="s">
        <v>254</v>
      </c>
      <c r="B146" s="66" t="s">
        <v>156</v>
      </c>
      <c r="C146" s="66" t="s">
        <v>160</v>
      </c>
      <c r="D146" s="67" t="s">
        <v>259</v>
      </c>
      <c r="E146" s="68" t="n">
        <v>24880.198132</v>
      </c>
      <c r="F146" s="69" t="n">
        <v>22838.198132</v>
      </c>
      <c r="G146" s="69" t="n">
        <v>2042</v>
      </c>
    </row>
    <row r="147" s="54" customFormat="true" ht="21.75" hidden="false" customHeight="true" outlineLevel="0" collapsed="false">
      <c r="A147" s="66" t="s">
        <v>254</v>
      </c>
      <c r="B147" s="66" t="s">
        <v>156</v>
      </c>
      <c r="C147" s="66" t="s">
        <v>172</v>
      </c>
      <c r="D147" s="67" t="s">
        <v>260</v>
      </c>
      <c r="E147" s="68" t="n">
        <v>10517.305456</v>
      </c>
      <c r="F147" s="69" t="n">
        <v>931.305456</v>
      </c>
      <c r="G147" s="69" t="n">
        <v>9586</v>
      </c>
    </row>
    <row r="148" s="54" customFormat="true" ht="21.75" hidden="false" customHeight="true" outlineLevel="0" collapsed="false">
      <c r="A148" s="66" t="s">
        <v>254</v>
      </c>
      <c r="B148" s="66" t="s">
        <v>174</v>
      </c>
      <c r="C148" s="66" t="s">
        <v>156</v>
      </c>
      <c r="D148" s="67" t="s">
        <v>261</v>
      </c>
      <c r="E148" s="68" t="n">
        <v>20270.918443</v>
      </c>
      <c r="F148" s="69" t="n">
        <v>17281.918443</v>
      </c>
      <c r="G148" s="69" t="n">
        <v>2989</v>
      </c>
    </row>
    <row r="149" s="54" customFormat="true" ht="21.75" hidden="false" customHeight="true" outlineLevel="0" collapsed="false">
      <c r="A149" s="66" t="s">
        <v>254</v>
      </c>
      <c r="B149" s="66" t="s">
        <v>174</v>
      </c>
      <c r="C149" s="66" t="s">
        <v>160</v>
      </c>
      <c r="D149" s="67" t="s">
        <v>262</v>
      </c>
      <c r="E149" s="68" t="n">
        <v>27051.906348</v>
      </c>
      <c r="F149" s="69" t="n">
        <v>27051.906348</v>
      </c>
      <c r="G149" s="69"/>
    </row>
    <row r="150" s="54" customFormat="true" ht="21.75" hidden="false" customHeight="true" outlineLevel="0" collapsed="false">
      <c r="A150" s="66" t="s">
        <v>254</v>
      </c>
      <c r="B150" s="66" t="s">
        <v>174</v>
      </c>
      <c r="C150" s="66" t="s">
        <v>172</v>
      </c>
      <c r="D150" s="67" t="s">
        <v>263</v>
      </c>
      <c r="E150" s="68" t="n">
        <v>30</v>
      </c>
      <c r="F150" s="69"/>
      <c r="G150" s="69" t="n">
        <v>30</v>
      </c>
    </row>
    <row r="151" s="54" customFormat="true" ht="21.75" hidden="false" customHeight="true" outlineLevel="0" collapsed="false">
      <c r="A151" s="66" t="s">
        <v>254</v>
      </c>
      <c r="B151" s="66" t="s">
        <v>160</v>
      </c>
      <c r="C151" s="66" t="s">
        <v>154</v>
      </c>
      <c r="D151" s="67" t="s">
        <v>264</v>
      </c>
      <c r="E151" s="68" t="n">
        <v>738.620928</v>
      </c>
      <c r="F151" s="69" t="n">
        <v>738.620928</v>
      </c>
      <c r="G151" s="69"/>
    </row>
    <row r="152" s="54" customFormat="true" ht="21.75" hidden="false" customHeight="true" outlineLevel="0" collapsed="false">
      <c r="A152" s="66" t="s">
        <v>254</v>
      </c>
      <c r="B152" s="66" t="s">
        <v>166</v>
      </c>
      <c r="C152" s="66" t="s">
        <v>156</v>
      </c>
      <c r="D152" s="67" t="s">
        <v>265</v>
      </c>
      <c r="E152" s="68" t="n">
        <v>1646.808529</v>
      </c>
      <c r="F152" s="69" t="n">
        <v>1556.808529</v>
      </c>
      <c r="G152" s="69" t="n">
        <v>90</v>
      </c>
    </row>
    <row r="153" s="54" customFormat="true" ht="21.75" hidden="false" customHeight="true" outlineLevel="0" collapsed="false">
      <c r="A153" s="66" t="s">
        <v>254</v>
      </c>
      <c r="B153" s="66" t="s">
        <v>172</v>
      </c>
      <c r="C153" s="66" t="s">
        <v>172</v>
      </c>
      <c r="D153" s="67" t="s">
        <v>266</v>
      </c>
      <c r="E153" s="68" t="n">
        <v>10054.856652</v>
      </c>
      <c r="F153" s="69" t="n">
        <v>9949.856652</v>
      </c>
      <c r="G153" s="69" t="n">
        <v>105</v>
      </c>
    </row>
    <row r="154" s="54" customFormat="true" ht="21.75" hidden="false" customHeight="true" outlineLevel="0" collapsed="false">
      <c r="A154" s="66" t="s">
        <v>267</v>
      </c>
      <c r="B154" s="66" t="s">
        <v>154</v>
      </c>
      <c r="C154" s="66" t="s">
        <v>154</v>
      </c>
      <c r="D154" s="67" t="s">
        <v>155</v>
      </c>
      <c r="E154" s="68" t="n">
        <v>384.430777</v>
      </c>
      <c r="F154" s="69" t="n">
        <v>384.430777</v>
      </c>
      <c r="G154" s="69"/>
    </row>
    <row r="155" s="54" customFormat="true" ht="21.75" hidden="false" customHeight="true" outlineLevel="0" collapsed="false">
      <c r="A155" s="66" t="s">
        <v>267</v>
      </c>
      <c r="B155" s="66" t="s">
        <v>154</v>
      </c>
      <c r="C155" s="66" t="s">
        <v>172</v>
      </c>
      <c r="D155" s="67" t="s">
        <v>268</v>
      </c>
      <c r="E155" s="68" t="n">
        <v>30</v>
      </c>
      <c r="F155" s="69"/>
      <c r="G155" s="69" t="n">
        <v>30</v>
      </c>
    </row>
    <row r="156" s="54" customFormat="true" ht="21.75" hidden="false" customHeight="true" outlineLevel="0" collapsed="false">
      <c r="A156" s="66" t="s">
        <v>267</v>
      </c>
      <c r="B156" s="66" t="s">
        <v>174</v>
      </c>
      <c r="C156" s="66" t="s">
        <v>156</v>
      </c>
      <c r="D156" s="67" t="s">
        <v>269</v>
      </c>
      <c r="E156" s="68" t="n">
        <v>1767.873899</v>
      </c>
      <c r="F156" s="69" t="n">
        <v>1707.873899</v>
      </c>
      <c r="G156" s="69" t="n">
        <v>60</v>
      </c>
    </row>
    <row r="157" s="54" customFormat="true" ht="21.75" hidden="false" customHeight="true" outlineLevel="0" collapsed="false">
      <c r="A157" s="66" t="s">
        <v>267</v>
      </c>
      <c r="B157" s="66" t="s">
        <v>160</v>
      </c>
      <c r="C157" s="66" t="s">
        <v>154</v>
      </c>
      <c r="D157" s="67" t="s">
        <v>270</v>
      </c>
      <c r="E157" s="68" t="n">
        <v>297.91793</v>
      </c>
      <c r="F157" s="69" t="n">
        <v>297.91793</v>
      </c>
      <c r="G157" s="69"/>
    </row>
    <row r="158" s="54" customFormat="true" ht="21.75" hidden="false" customHeight="true" outlineLevel="0" collapsed="false">
      <c r="A158" s="66" t="s">
        <v>267</v>
      </c>
      <c r="B158" s="66" t="s">
        <v>162</v>
      </c>
      <c r="C158" s="66" t="s">
        <v>154</v>
      </c>
      <c r="D158" s="67" t="s">
        <v>271</v>
      </c>
      <c r="E158" s="68" t="n">
        <v>804.926702</v>
      </c>
      <c r="F158" s="69" t="n">
        <v>784.926702</v>
      </c>
      <c r="G158" s="69" t="n">
        <v>20</v>
      </c>
    </row>
    <row r="159" s="54" customFormat="true" ht="21.75" hidden="false" customHeight="true" outlineLevel="0" collapsed="false">
      <c r="A159" s="66" t="s">
        <v>267</v>
      </c>
      <c r="B159" s="66" t="s">
        <v>162</v>
      </c>
      <c r="C159" s="66" t="s">
        <v>156</v>
      </c>
      <c r="D159" s="67" t="s">
        <v>272</v>
      </c>
      <c r="E159" s="68" t="n">
        <v>77</v>
      </c>
      <c r="F159" s="69"/>
      <c r="G159" s="69" t="n">
        <v>77</v>
      </c>
    </row>
    <row r="160" s="54" customFormat="true" ht="21.75" hidden="false" customHeight="true" outlineLevel="0" collapsed="false">
      <c r="A160" s="66" t="s">
        <v>267</v>
      </c>
      <c r="B160" s="66" t="s">
        <v>162</v>
      </c>
      <c r="C160" s="66" t="s">
        <v>172</v>
      </c>
      <c r="D160" s="67" t="s">
        <v>273</v>
      </c>
      <c r="E160" s="68" t="n">
        <v>65</v>
      </c>
      <c r="F160" s="69"/>
      <c r="G160" s="69" t="n">
        <v>65</v>
      </c>
    </row>
    <row r="161" s="54" customFormat="true" ht="21.75" hidden="false" customHeight="true" outlineLevel="0" collapsed="false">
      <c r="A161" s="66" t="s">
        <v>267</v>
      </c>
      <c r="B161" s="66" t="s">
        <v>164</v>
      </c>
      <c r="C161" s="66" t="s">
        <v>154</v>
      </c>
      <c r="D161" s="67" t="s">
        <v>270</v>
      </c>
      <c r="E161" s="68" t="n">
        <v>189.478871</v>
      </c>
      <c r="F161" s="69" t="n">
        <v>189.478871</v>
      </c>
      <c r="G161" s="69"/>
    </row>
    <row r="162" s="54" customFormat="true" ht="21.75" hidden="false" customHeight="true" outlineLevel="0" collapsed="false">
      <c r="A162" s="66" t="s">
        <v>267</v>
      </c>
      <c r="B162" s="66" t="s">
        <v>164</v>
      </c>
      <c r="C162" s="66" t="s">
        <v>156</v>
      </c>
      <c r="D162" s="67" t="s">
        <v>274</v>
      </c>
      <c r="E162" s="68" t="n">
        <v>90</v>
      </c>
      <c r="F162" s="69"/>
      <c r="G162" s="69" t="n">
        <v>90</v>
      </c>
    </row>
    <row r="163" s="54" customFormat="true" ht="21.75" hidden="false" customHeight="true" outlineLevel="0" collapsed="false">
      <c r="A163" s="66" t="s">
        <v>267</v>
      </c>
      <c r="B163" s="66" t="s">
        <v>164</v>
      </c>
      <c r="C163" s="66" t="s">
        <v>160</v>
      </c>
      <c r="D163" s="67" t="s">
        <v>275</v>
      </c>
      <c r="E163" s="68" t="n">
        <v>745.649708</v>
      </c>
      <c r="F163" s="69" t="n">
        <v>345.649708</v>
      </c>
      <c r="G163" s="69" t="n">
        <v>400</v>
      </c>
    </row>
    <row r="164" s="54" customFormat="true" ht="21.75" hidden="false" customHeight="true" outlineLevel="0" collapsed="false">
      <c r="A164" s="66" t="s">
        <v>267</v>
      </c>
      <c r="B164" s="66" t="s">
        <v>172</v>
      </c>
      <c r="C164" s="66" t="s">
        <v>174</v>
      </c>
      <c r="D164" s="67" t="s">
        <v>276</v>
      </c>
      <c r="E164" s="68" t="n">
        <v>140</v>
      </c>
      <c r="F164" s="69"/>
      <c r="G164" s="69" t="n">
        <v>140</v>
      </c>
    </row>
    <row r="165" s="54" customFormat="true" ht="21.75" hidden="false" customHeight="true" outlineLevel="0" collapsed="false">
      <c r="A165" s="66" t="s">
        <v>267</v>
      </c>
      <c r="B165" s="66" t="s">
        <v>172</v>
      </c>
      <c r="C165" s="66" t="s">
        <v>172</v>
      </c>
      <c r="D165" s="67" t="s">
        <v>277</v>
      </c>
      <c r="E165" s="68" t="n">
        <v>1250</v>
      </c>
      <c r="F165" s="69" t="n">
        <v>1250</v>
      </c>
      <c r="G165" s="69"/>
    </row>
    <row r="166" s="54" customFormat="true" ht="21.75" hidden="false" customHeight="true" outlineLevel="0" collapsed="false">
      <c r="A166" s="66" t="s">
        <v>278</v>
      </c>
      <c r="B166" s="66" t="s">
        <v>154</v>
      </c>
      <c r="C166" s="66" t="s">
        <v>154</v>
      </c>
      <c r="D166" s="67" t="s">
        <v>155</v>
      </c>
      <c r="E166" s="68" t="n">
        <v>1098.064389</v>
      </c>
      <c r="F166" s="69" t="n">
        <v>1098.064389</v>
      </c>
      <c r="G166" s="69"/>
    </row>
    <row r="167" s="54" customFormat="true" ht="21.75" hidden="false" customHeight="true" outlineLevel="0" collapsed="false">
      <c r="A167" s="66" t="s">
        <v>278</v>
      </c>
      <c r="B167" s="66" t="s">
        <v>154</v>
      </c>
      <c r="C167" s="66" t="s">
        <v>174</v>
      </c>
      <c r="D167" s="67" t="s">
        <v>175</v>
      </c>
      <c r="E167" s="68" t="n">
        <v>126.402504</v>
      </c>
      <c r="F167" s="69" t="n">
        <v>126.402504</v>
      </c>
      <c r="G167" s="69"/>
    </row>
    <row r="168" s="54" customFormat="true" ht="21.75" hidden="false" customHeight="true" outlineLevel="0" collapsed="false">
      <c r="A168" s="66" t="s">
        <v>278</v>
      </c>
      <c r="B168" s="66" t="s">
        <v>154</v>
      </c>
      <c r="C168" s="66" t="s">
        <v>158</v>
      </c>
      <c r="D168" s="67" t="s">
        <v>279</v>
      </c>
      <c r="E168" s="68" t="n">
        <v>1255.448334</v>
      </c>
      <c r="F168" s="69" t="n">
        <v>948.448334</v>
      </c>
      <c r="G168" s="69" t="n">
        <v>307</v>
      </c>
    </row>
    <row r="169" s="54" customFormat="true" ht="21.75" hidden="false" customHeight="true" outlineLevel="0" collapsed="false">
      <c r="A169" s="66" t="s">
        <v>278</v>
      </c>
      <c r="B169" s="66" t="s">
        <v>154</v>
      </c>
      <c r="C169" s="66" t="s">
        <v>164</v>
      </c>
      <c r="D169" s="67" t="s">
        <v>280</v>
      </c>
      <c r="E169" s="68" t="n">
        <v>4113.36975</v>
      </c>
      <c r="F169" s="69" t="n">
        <v>3933.36975</v>
      </c>
      <c r="G169" s="69" t="n">
        <v>180</v>
      </c>
    </row>
    <row r="170" s="54" customFormat="true" ht="21.75" hidden="false" customHeight="true" outlineLevel="0" collapsed="false">
      <c r="A170" s="66" t="s">
        <v>278</v>
      </c>
      <c r="B170" s="66" t="s">
        <v>154</v>
      </c>
      <c r="C170" s="66" t="s">
        <v>168</v>
      </c>
      <c r="D170" s="67" t="s">
        <v>281</v>
      </c>
      <c r="E170" s="68" t="n">
        <v>306.290324</v>
      </c>
      <c r="F170" s="69" t="n">
        <v>306.290324</v>
      </c>
      <c r="G170" s="69"/>
    </row>
    <row r="171" s="54" customFormat="true" ht="21.75" hidden="false" customHeight="true" outlineLevel="0" collapsed="false">
      <c r="A171" s="66" t="s">
        <v>278</v>
      </c>
      <c r="B171" s="66" t="s">
        <v>154</v>
      </c>
      <c r="C171" s="66" t="s">
        <v>197</v>
      </c>
      <c r="D171" s="67" t="s">
        <v>282</v>
      </c>
      <c r="E171" s="68" t="n">
        <v>247.813064</v>
      </c>
      <c r="F171" s="69" t="n">
        <v>247.813064</v>
      </c>
      <c r="G171" s="69"/>
    </row>
    <row r="172" s="54" customFormat="true" ht="21.75" hidden="false" customHeight="true" outlineLevel="0" collapsed="false">
      <c r="A172" s="66" t="s">
        <v>278</v>
      </c>
      <c r="B172" s="66" t="s">
        <v>154</v>
      </c>
      <c r="C172" s="66" t="s">
        <v>230</v>
      </c>
      <c r="D172" s="67" t="s">
        <v>283</v>
      </c>
      <c r="E172" s="68" t="n">
        <v>521.885526</v>
      </c>
      <c r="F172" s="69" t="n">
        <v>521.885526</v>
      </c>
      <c r="G172" s="69"/>
    </row>
    <row r="173" s="54" customFormat="true" ht="21.75" hidden="false" customHeight="true" outlineLevel="0" collapsed="false">
      <c r="A173" s="66" t="s">
        <v>278</v>
      </c>
      <c r="B173" s="66" t="s">
        <v>154</v>
      </c>
      <c r="C173" s="66" t="s">
        <v>201</v>
      </c>
      <c r="D173" s="67" t="s">
        <v>284</v>
      </c>
      <c r="E173" s="68" t="n">
        <v>76.017799</v>
      </c>
      <c r="F173" s="69" t="n">
        <v>76.017799</v>
      </c>
      <c r="G173" s="69"/>
    </row>
    <row r="174" s="54" customFormat="true" ht="21.75" hidden="false" customHeight="true" outlineLevel="0" collapsed="false">
      <c r="A174" s="66" t="s">
        <v>278</v>
      </c>
      <c r="B174" s="66" t="s">
        <v>154</v>
      </c>
      <c r="C174" s="66" t="s">
        <v>172</v>
      </c>
      <c r="D174" s="67" t="s">
        <v>285</v>
      </c>
      <c r="E174" s="68" t="n">
        <v>795.021168</v>
      </c>
      <c r="F174" s="69" t="n">
        <v>111.021168</v>
      </c>
      <c r="G174" s="69" t="n">
        <v>684</v>
      </c>
    </row>
    <row r="175" s="54" customFormat="true" ht="21.75" hidden="false" customHeight="true" outlineLevel="0" collapsed="false">
      <c r="A175" s="66" t="s">
        <v>278</v>
      </c>
      <c r="B175" s="66" t="s">
        <v>156</v>
      </c>
      <c r="C175" s="66" t="s">
        <v>158</v>
      </c>
      <c r="D175" s="67" t="s">
        <v>286</v>
      </c>
      <c r="E175" s="68" t="n">
        <v>354.937849</v>
      </c>
      <c r="F175" s="69" t="n">
        <v>324.937849</v>
      </c>
      <c r="G175" s="69" t="n">
        <v>30</v>
      </c>
    </row>
    <row r="176" s="54" customFormat="true" ht="21.75" hidden="false" customHeight="true" outlineLevel="0" collapsed="false">
      <c r="A176" s="66" t="s">
        <v>278</v>
      </c>
      <c r="B176" s="66" t="s">
        <v>156</v>
      </c>
      <c r="C176" s="66" t="s">
        <v>160</v>
      </c>
      <c r="D176" s="67" t="s">
        <v>287</v>
      </c>
      <c r="E176" s="68" t="n">
        <v>465.027619</v>
      </c>
      <c r="F176" s="69" t="n">
        <v>465.027619</v>
      </c>
      <c r="G176" s="69"/>
    </row>
    <row r="177" s="54" customFormat="true" ht="21.75" hidden="false" customHeight="true" outlineLevel="0" collapsed="false">
      <c r="A177" s="66" t="s">
        <v>278</v>
      </c>
      <c r="B177" s="66" t="s">
        <v>156</v>
      </c>
      <c r="C177" s="66" t="s">
        <v>172</v>
      </c>
      <c r="D177" s="67" t="s">
        <v>288</v>
      </c>
      <c r="E177" s="68" t="n">
        <v>127.882952</v>
      </c>
      <c r="F177" s="69" t="n">
        <v>102.882952</v>
      </c>
      <c r="G177" s="69" t="n">
        <v>25</v>
      </c>
    </row>
    <row r="178" s="54" customFormat="true" ht="21.75" hidden="false" customHeight="true" outlineLevel="0" collapsed="false">
      <c r="A178" s="66" t="s">
        <v>278</v>
      </c>
      <c r="B178" s="66" t="s">
        <v>174</v>
      </c>
      <c r="C178" s="66" t="s">
        <v>154</v>
      </c>
      <c r="D178" s="67" t="s">
        <v>155</v>
      </c>
      <c r="E178" s="68" t="n">
        <v>237.694023</v>
      </c>
      <c r="F178" s="69" t="n">
        <v>237.694023</v>
      </c>
      <c r="G178" s="69"/>
    </row>
    <row r="179" s="54" customFormat="true" ht="21.75" hidden="false" customHeight="true" outlineLevel="0" collapsed="false">
      <c r="A179" s="66" t="s">
        <v>278</v>
      </c>
      <c r="B179" s="66" t="s">
        <v>174</v>
      </c>
      <c r="C179" s="66" t="s">
        <v>174</v>
      </c>
      <c r="D179" s="67" t="s">
        <v>175</v>
      </c>
      <c r="E179" s="68" t="n">
        <v>170.791803</v>
      </c>
      <c r="F179" s="69" t="n">
        <v>170.791803</v>
      </c>
      <c r="G179" s="69"/>
    </row>
    <row r="180" s="54" customFormat="true" ht="21.75" hidden="false" customHeight="true" outlineLevel="0" collapsed="false">
      <c r="A180" s="66" t="s">
        <v>278</v>
      </c>
      <c r="B180" s="66" t="s">
        <v>174</v>
      </c>
      <c r="C180" s="66" t="s">
        <v>164</v>
      </c>
      <c r="D180" s="67" t="s">
        <v>289</v>
      </c>
      <c r="E180" s="68" t="n">
        <v>213.065764</v>
      </c>
      <c r="F180" s="69" t="n">
        <v>108.065764</v>
      </c>
      <c r="G180" s="69" t="n">
        <v>105</v>
      </c>
    </row>
    <row r="181" s="54" customFormat="true" ht="21.75" hidden="false" customHeight="true" outlineLevel="0" collapsed="false">
      <c r="A181" s="66" t="s">
        <v>278</v>
      </c>
      <c r="B181" s="66" t="s">
        <v>174</v>
      </c>
      <c r="C181" s="66" t="s">
        <v>172</v>
      </c>
      <c r="D181" s="67" t="s">
        <v>290</v>
      </c>
      <c r="E181" s="68" t="n">
        <v>72.906986</v>
      </c>
      <c r="F181" s="69" t="n">
        <v>52.906986</v>
      </c>
      <c r="G181" s="69" t="n">
        <v>20</v>
      </c>
    </row>
    <row r="182" s="54" customFormat="true" ht="21.75" hidden="false" customHeight="true" outlineLevel="0" collapsed="false">
      <c r="A182" s="66" t="s">
        <v>278</v>
      </c>
      <c r="B182" s="66" t="s">
        <v>162</v>
      </c>
      <c r="C182" s="66" t="s">
        <v>160</v>
      </c>
      <c r="D182" s="67" t="s">
        <v>291</v>
      </c>
      <c r="E182" s="68" t="n">
        <v>1570.769917</v>
      </c>
      <c r="F182" s="69" t="n">
        <v>1324.769917</v>
      </c>
      <c r="G182" s="69" t="n">
        <v>246</v>
      </c>
    </row>
    <row r="183" s="54" customFormat="true" ht="21.75" hidden="false" customHeight="true" outlineLevel="0" collapsed="false">
      <c r="A183" s="66" t="s">
        <v>278</v>
      </c>
      <c r="B183" s="66" t="s">
        <v>162</v>
      </c>
      <c r="C183" s="66" t="s">
        <v>164</v>
      </c>
      <c r="D183" s="67" t="s">
        <v>292</v>
      </c>
      <c r="E183" s="68" t="n">
        <v>70</v>
      </c>
      <c r="F183" s="69"/>
      <c r="G183" s="69" t="n">
        <v>70</v>
      </c>
    </row>
    <row r="184" s="54" customFormat="true" ht="21.75" hidden="false" customHeight="true" outlineLevel="0" collapsed="false">
      <c r="A184" s="66" t="s">
        <v>278</v>
      </c>
      <c r="B184" s="66" t="s">
        <v>166</v>
      </c>
      <c r="C184" s="66" t="s">
        <v>172</v>
      </c>
      <c r="D184" s="67" t="s">
        <v>293</v>
      </c>
      <c r="E184" s="68" t="n">
        <v>6082.263903</v>
      </c>
      <c r="F184" s="69" t="n">
        <v>2922.263903</v>
      </c>
      <c r="G184" s="69" t="n">
        <v>3160</v>
      </c>
    </row>
    <row r="185" s="54" customFormat="true" ht="21.75" hidden="false" customHeight="true" outlineLevel="0" collapsed="false">
      <c r="A185" s="66" t="s">
        <v>278</v>
      </c>
      <c r="B185" s="66" t="s">
        <v>172</v>
      </c>
      <c r="C185" s="66" t="s">
        <v>172</v>
      </c>
      <c r="D185" s="67" t="s">
        <v>294</v>
      </c>
      <c r="E185" s="68" t="n">
        <v>4010</v>
      </c>
      <c r="F185" s="69" t="n">
        <v>3200</v>
      </c>
      <c r="G185" s="69" t="n">
        <v>810</v>
      </c>
    </row>
    <row r="186" s="54" customFormat="true" ht="21.75" hidden="false" customHeight="true" outlineLevel="0" collapsed="false">
      <c r="A186" s="66" t="s">
        <v>295</v>
      </c>
      <c r="B186" s="66" t="s">
        <v>154</v>
      </c>
      <c r="C186" s="66" t="s">
        <v>154</v>
      </c>
      <c r="D186" s="67" t="s">
        <v>155</v>
      </c>
      <c r="E186" s="68" t="n">
        <v>5576.80889</v>
      </c>
      <c r="F186" s="69" t="n">
        <v>876.80889</v>
      </c>
      <c r="G186" s="69" t="n">
        <v>4700</v>
      </c>
    </row>
    <row r="187" s="54" customFormat="true" ht="21.75" hidden="false" customHeight="true" outlineLevel="0" collapsed="false">
      <c r="A187" s="66" t="s">
        <v>295</v>
      </c>
      <c r="B187" s="66" t="s">
        <v>154</v>
      </c>
      <c r="C187" s="66" t="s">
        <v>174</v>
      </c>
      <c r="D187" s="67" t="s">
        <v>175</v>
      </c>
      <c r="E187" s="68" t="n">
        <v>343.832646</v>
      </c>
      <c r="F187" s="69" t="n">
        <v>274.832646</v>
      </c>
      <c r="G187" s="69" t="n">
        <v>69</v>
      </c>
    </row>
    <row r="188" s="54" customFormat="true" ht="21.75" hidden="false" customHeight="true" outlineLevel="0" collapsed="false">
      <c r="A188" s="66" t="s">
        <v>295</v>
      </c>
      <c r="B188" s="66" t="s">
        <v>154</v>
      </c>
      <c r="C188" s="66" t="s">
        <v>160</v>
      </c>
      <c r="D188" s="67" t="s">
        <v>296</v>
      </c>
      <c r="E188" s="68" t="n">
        <v>846.421917</v>
      </c>
      <c r="F188" s="69" t="n">
        <v>335.421917</v>
      </c>
      <c r="G188" s="69" t="n">
        <v>511</v>
      </c>
    </row>
    <row r="189" s="54" customFormat="true" ht="21.75" hidden="false" customHeight="true" outlineLevel="0" collapsed="false">
      <c r="A189" s="66" t="s">
        <v>295</v>
      </c>
      <c r="B189" s="66" t="s">
        <v>154</v>
      </c>
      <c r="C189" s="66" t="s">
        <v>162</v>
      </c>
      <c r="D189" s="67" t="s">
        <v>297</v>
      </c>
      <c r="E189" s="68" t="n">
        <v>532.036757</v>
      </c>
      <c r="F189" s="69" t="n">
        <v>532.036757</v>
      </c>
      <c r="G189" s="69"/>
    </row>
    <row r="190" s="54" customFormat="true" ht="21.75" hidden="false" customHeight="true" outlineLevel="0" collapsed="false">
      <c r="A190" s="66" t="s">
        <v>295</v>
      </c>
      <c r="B190" s="66" t="s">
        <v>154</v>
      </c>
      <c r="C190" s="66" t="s">
        <v>168</v>
      </c>
      <c r="D190" s="67" t="s">
        <v>298</v>
      </c>
      <c r="E190" s="68" t="n">
        <v>2623.22806</v>
      </c>
      <c r="F190" s="69" t="n">
        <v>2369.22806</v>
      </c>
      <c r="G190" s="69" t="n">
        <v>254</v>
      </c>
    </row>
    <row r="191" s="54" customFormat="true" ht="21.75" hidden="false" customHeight="true" outlineLevel="0" collapsed="false">
      <c r="A191" s="66" t="s">
        <v>295</v>
      </c>
      <c r="B191" s="66" t="s">
        <v>154</v>
      </c>
      <c r="C191" s="66" t="s">
        <v>197</v>
      </c>
      <c r="D191" s="67" t="s">
        <v>299</v>
      </c>
      <c r="E191" s="68" t="n">
        <v>495.32479</v>
      </c>
      <c r="F191" s="69" t="n">
        <v>267.32479</v>
      </c>
      <c r="G191" s="69" t="n">
        <v>228</v>
      </c>
    </row>
    <row r="192" s="54" customFormat="true" ht="21.75" hidden="false" customHeight="true" outlineLevel="0" collapsed="false">
      <c r="A192" s="66" t="s">
        <v>295</v>
      </c>
      <c r="B192" s="66" t="s">
        <v>154</v>
      </c>
      <c r="C192" s="66" t="s">
        <v>172</v>
      </c>
      <c r="D192" s="67" t="s">
        <v>300</v>
      </c>
      <c r="E192" s="68" t="n">
        <v>1019.776389</v>
      </c>
      <c r="F192" s="69" t="n">
        <v>249.776389</v>
      </c>
      <c r="G192" s="69" t="n">
        <v>770</v>
      </c>
    </row>
    <row r="193" s="54" customFormat="true" ht="21.75" hidden="false" customHeight="true" outlineLevel="0" collapsed="false">
      <c r="A193" s="66" t="s">
        <v>295</v>
      </c>
      <c r="B193" s="66" t="s">
        <v>156</v>
      </c>
      <c r="C193" s="66" t="s">
        <v>154</v>
      </c>
      <c r="D193" s="67" t="s">
        <v>155</v>
      </c>
      <c r="E193" s="68" t="n">
        <v>495.643461</v>
      </c>
      <c r="F193" s="69" t="n">
        <v>495.643461</v>
      </c>
      <c r="G193" s="69"/>
    </row>
    <row r="194" s="54" customFormat="true" ht="21.75" hidden="false" customHeight="true" outlineLevel="0" collapsed="false">
      <c r="A194" s="66" t="s">
        <v>295</v>
      </c>
      <c r="B194" s="66" t="s">
        <v>156</v>
      </c>
      <c r="C194" s="66" t="s">
        <v>174</v>
      </c>
      <c r="D194" s="67" t="s">
        <v>175</v>
      </c>
      <c r="E194" s="68" t="n">
        <v>135.672543</v>
      </c>
      <c r="F194" s="69" t="n">
        <v>115.672543</v>
      </c>
      <c r="G194" s="69" t="n">
        <v>20</v>
      </c>
    </row>
    <row r="195" s="54" customFormat="true" ht="21.75" hidden="false" customHeight="true" outlineLevel="0" collapsed="false">
      <c r="A195" s="66" t="s">
        <v>295</v>
      </c>
      <c r="B195" s="66" t="s">
        <v>156</v>
      </c>
      <c r="C195" s="66" t="s">
        <v>166</v>
      </c>
      <c r="D195" s="67" t="s">
        <v>301</v>
      </c>
      <c r="E195" s="68" t="n">
        <v>550</v>
      </c>
      <c r="F195" s="69"/>
      <c r="G195" s="69" t="n">
        <v>550</v>
      </c>
    </row>
    <row r="196" s="54" customFormat="true" ht="21.75" hidden="false" customHeight="true" outlineLevel="0" collapsed="false">
      <c r="A196" s="66" t="s">
        <v>295</v>
      </c>
      <c r="B196" s="66" t="s">
        <v>156</v>
      </c>
      <c r="C196" s="66" t="s">
        <v>172</v>
      </c>
      <c r="D196" s="67" t="s">
        <v>302</v>
      </c>
      <c r="E196" s="68" t="n">
        <v>107.72655</v>
      </c>
      <c r="F196" s="69" t="n">
        <v>102.72655</v>
      </c>
      <c r="G196" s="69" t="n">
        <v>5</v>
      </c>
    </row>
    <row r="197" s="54" customFormat="true" ht="21.75" hidden="false" customHeight="true" outlineLevel="0" collapsed="false">
      <c r="A197" s="66" t="s">
        <v>295</v>
      </c>
      <c r="B197" s="66" t="s">
        <v>160</v>
      </c>
      <c r="C197" s="66" t="s">
        <v>154</v>
      </c>
      <c r="D197" s="67" t="s">
        <v>303</v>
      </c>
      <c r="E197" s="68" t="n">
        <v>26888.00378</v>
      </c>
      <c r="F197" s="69" t="n">
        <v>26888.00378</v>
      </c>
      <c r="G197" s="69"/>
    </row>
    <row r="198" s="54" customFormat="true" ht="21.75" hidden="false" customHeight="true" outlineLevel="0" collapsed="false">
      <c r="A198" s="66" t="s">
        <v>295</v>
      </c>
      <c r="B198" s="66" t="s">
        <v>160</v>
      </c>
      <c r="C198" s="66" t="s">
        <v>156</v>
      </c>
      <c r="D198" s="67" t="s">
        <v>304</v>
      </c>
      <c r="E198" s="68" t="n">
        <v>52842.900921</v>
      </c>
      <c r="F198" s="69" t="n">
        <v>52842.900921</v>
      </c>
      <c r="G198" s="69"/>
    </row>
    <row r="199" s="54" customFormat="true" ht="21.75" hidden="false" customHeight="true" outlineLevel="0" collapsed="false">
      <c r="A199" s="66" t="s">
        <v>295</v>
      </c>
      <c r="B199" s="66" t="s">
        <v>160</v>
      </c>
      <c r="C199" s="66" t="s">
        <v>174</v>
      </c>
      <c r="D199" s="67" t="s">
        <v>305</v>
      </c>
      <c r="E199" s="68" t="n">
        <v>1241.065088</v>
      </c>
      <c r="F199" s="69" t="n">
        <v>508.065088</v>
      </c>
      <c r="G199" s="69" t="n">
        <v>733</v>
      </c>
    </row>
    <row r="200" s="54" customFormat="true" ht="21.75" hidden="false" customHeight="true" outlineLevel="0" collapsed="false">
      <c r="A200" s="66" t="s">
        <v>295</v>
      </c>
      <c r="B200" s="66" t="s">
        <v>160</v>
      </c>
      <c r="C200" s="66" t="s">
        <v>160</v>
      </c>
      <c r="D200" s="67" t="s">
        <v>306</v>
      </c>
      <c r="E200" s="68" t="n">
        <v>31777.302588</v>
      </c>
      <c r="F200" s="69" t="n">
        <v>31777.302588</v>
      </c>
      <c r="G200" s="69"/>
    </row>
    <row r="201" s="54" customFormat="true" ht="21.75" hidden="false" customHeight="true" outlineLevel="0" collapsed="false">
      <c r="A201" s="66" t="s">
        <v>295</v>
      </c>
      <c r="B201" s="66" t="s">
        <v>160</v>
      </c>
      <c r="C201" s="66" t="s">
        <v>162</v>
      </c>
      <c r="D201" s="67" t="s">
        <v>307</v>
      </c>
      <c r="E201" s="68" t="n">
        <v>4680.071931</v>
      </c>
      <c r="F201" s="69" t="n">
        <v>3680.071931</v>
      </c>
      <c r="G201" s="69" t="n">
        <v>1000</v>
      </c>
    </row>
    <row r="202" s="54" customFormat="true" ht="21.75" hidden="false" customHeight="true" outlineLevel="0" collapsed="false">
      <c r="A202" s="66" t="s">
        <v>295</v>
      </c>
      <c r="B202" s="66" t="s">
        <v>160</v>
      </c>
      <c r="C202" s="66" t="s">
        <v>164</v>
      </c>
      <c r="D202" s="67" t="s">
        <v>308</v>
      </c>
      <c r="E202" s="68" t="n">
        <v>19000</v>
      </c>
      <c r="F202" s="69"/>
      <c r="G202" s="69" t="n">
        <v>19000</v>
      </c>
    </row>
    <row r="203" s="54" customFormat="true" ht="21.75" hidden="false" customHeight="true" outlineLevel="0" collapsed="false">
      <c r="A203" s="66" t="s">
        <v>295</v>
      </c>
      <c r="B203" s="66" t="s">
        <v>164</v>
      </c>
      <c r="C203" s="66" t="s">
        <v>172</v>
      </c>
      <c r="D203" s="67" t="s">
        <v>309</v>
      </c>
      <c r="E203" s="68" t="n">
        <v>1300</v>
      </c>
      <c r="F203" s="69"/>
      <c r="G203" s="69" t="n">
        <v>1300</v>
      </c>
    </row>
    <row r="204" s="54" customFormat="true" ht="21.75" hidden="false" customHeight="true" outlineLevel="0" collapsed="false">
      <c r="A204" s="66" t="s">
        <v>295</v>
      </c>
      <c r="B204" s="66" t="s">
        <v>166</v>
      </c>
      <c r="C204" s="66" t="s">
        <v>158</v>
      </c>
      <c r="D204" s="67" t="s">
        <v>310</v>
      </c>
      <c r="E204" s="68" t="n">
        <v>99.196328</v>
      </c>
      <c r="F204" s="69" t="n">
        <v>89.196328</v>
      </c>
      <c r="G204" s="69" t="n">
        <v>10</v>
      </c>
    </row>
    <row r="205" s="54" customFormat="true" ht="21.75" hidden="false" customHeight="true" outlineLevel="0" collapsed="false">
      <c r="A205" s="66" t="s">
        <v>295</v>
      </c>
      <c r="B205" s="66" t="s">
        <v>166</v>
      </c>
      <c r="C205" s="66" t="s">
        <v>172</v>
      </c>
      <c r="D205" s="67" t="s">
        <v>311</v>
      </c>
      <c r="E205" s="68" t="n">
        <v>597</v>
      </c>
      <c r="F205" s="69"/>
      <c r="G205" s="69" t="n">
        <v>597</v>
      </c>
    </row>
    <row r="206" s="54" customFormat="true" ht="21.75" hidden="false" customHeight="true" outlineLevel="0" collapsed="false">
      <c r="A206" s="66" t="s">
        <v>295</v>
      </c>
      <c r="B206" s="66" t="s">
        <v>168</v>
      </c>
      <c r="C206" s="66" t="s">
        <v>154</v>
      </c>
      <c r="D206" s="67" t="s">
        <v>312</v>
      </c>
      <c r="E206" s="68" t="n">
        <v>10</v>
      </c>
      <c r="F206" s="69"/>
      <c r="G206" s="69" t="n">
        <v>10</v>
      </c>
    </row>
    <row r="207" s="54" customFormat="true" ht="21.75" hidden="false" customHeight="true" outlineLevel="0" collapsed="false">
      <c r="A207" s="66" t="s">
        <v>295</v>
      </c>
      <c r="B207" s="66" t="s">
        <v>168</v>
      </c>
      <c r="C207" s="66" t="s">
        <v>174</v>
      </c>
      <c r="D207" s="67" t="s">
        <v>313</v>
      </c>
      <c r="E207" s="68" t="n">
        <v>208.446594</v>
      </c>
      <c r="F207" s="69" t="n">
        <v>208.446594</v>
      </c>
      <c r="G207" s="69"/>
    </row>
    <row r="208" s="54" customFormat="true" ht="21.75" hidden="false" customHeight="true" outlineLevel="0" collapsed="false">
      <c r="A208" s="66" t="s">
        <v>295</v>
      </c>
      <c r="B208" s="66" t="s">
        <v>168</v>
      </c>
      <c r="C208" s="66" t="s">
        <v>158</v>
      </c>
      <c r="D208" s="67" t="s">
        <v>314</v>
      </c>
      <c r="E208" s="68" t="n">
        <v>10</v>
      </c>
      <c r="F208" s="69"/>
      <c r="G208" s="69" t="n">
        <v>10</v>
      </c>
    </row>
    <row r="209" s="54" customFormat="true" ht="21.75" hidden="false" customHeight="true" outlineLevel="0" collapsed="false">
      <c r="A209" s="66" t="s">
        <v>295</v>
      </c>
      <c r="B209" s="66" t="s">
        <v>168</v>
      </c>
      <c r="C209" s="66" t="s">
        <v>160</v>
      </c>
      <c r="D209" s="67" t="s">
        <v>315</v>
      </c>
      <c r="E209" s="68" t="n">
        <v>320</v>
      </c>
      <c r="F209" s="69"/>
      <c r="G209" s="69" t="n">
        <v>320</v>
      </c>
    </row>
    <row r="210" s="54" customFormat="true" ht="21.75" hidden="false" customHeight="true" outlineLevel="0" collapsed="false">
      <c r="A210" s="66" t="s">
        <v>295</v>
      </c>
      <c r="B210" s="66" t="s">
        <v>168</v>
      </c>
      <c r="C210" s="66" t="s">
        <v>172</v>
      </c>
      <c r="D210" s="67" t="s">
        <v>316</v>
      </c>
      <c r="E210" s="68" t="n">
        <v>14</v>
      </c>
      <c r="F210" s="69"/>
      <c r="G210" s="69" t="n">
        <v>14</v>
      </c>
    </row>
    <row r="211" s="54" customFormat="true" ht="21.75" hidden="false" customHeight="true" outlineLevel="0" collapsed="false">
      <c r="A211" s="66" t="s">
        <v>295</v>
      </c>
      <c r="B211" s="66" t="s">
        <v>194</v>
      </c>
      <c r="C211" s="66" t="s">
        <v>154</v>
      </c>
      <c r="D211" s="67" t="s">
        <v>317</v>
      </c>
      <c r="E211" s="68" t="n">
        <v>333</v>
      </c>
      <c r="F211" s="69"/>
      <c r="G211" s="69" t="n">
        <v>333</v>
      </c>
    </row>
    <row r="212" s="54" customFormat="true" ht="21.75" hidden="false" customHeight="true" outlineLevel="0" collapsed="false">
      <c r="A212" s="66" t="s">
        <v>295</v>
      </c>
      <c r="B212" s="66" t="s">
        <v>194</v>
      </c>
      <c r="C212" s="66" t="s">
        <v>156</v>
      </c>
      <c r="D212" s="67" t="s">
        <v>318</v>
      </c>
      <c r="E212" s="68" t="n">
        <v>2520</v>
      </c>
      <c r="F212" s="69"/>
      <c r="G212" s="69" t="n">
        <v>2520</v>
      </c>
    </row>
    <row r="213" s="54" customFormat="true" ht="21.75" hidden="false" customHeight="true" outlineLevel="0" collapsed="false">
      <c r="A213" s="66" t="s">
        <v>295</v>
      </c>
      <c r="B213" s="66" t="s">
        <v>194</v>
      </c>
      <c r="C213" s="66" t="s">
        <v>158</v>
      </c>
      <c r="D213" s="67" t="s">
        <v>319</v>
      </c>
      <c r="E213" s="68" t="n">
        <v>1539.830938</v>
      </c>
      <c r="F213" s="69" t="n">
        <v>54.830938</v>
      </c>
      <c r="G213" s="69" t="n">
        <v>1485</v>
      </c>
    </row>
    <row r="214" s="54" customFormat="true" ht="21.75" hidden="false" customHeight="true" outlineLevel="0" collapsed="false">
      <c r="A214" s="66" t="s">
        <v>295</v>
      </c>
      <c r="B214" s="66" t="s">
        <v>194</v>
      </c>
      <c r="C214" s="66" t="s">
        <v>160</v>
      </c>
      <c r="D214" s="67" t="s">
        <v>320</v>
      </c>
      <c r="E214" s="68" t="n">
        <v>1432.666499</v>
      </c>
      <c r="F214" s="69" t="n">
        <v>612.666499</v>
      </c>
      <c r="G214" s="69" t="n">
        <v>820</v>
      </c>
    </row>
    <row r="215" s="54" customFormat="true" ht="21.75" hidden="false" customHeight="true" outlineLevel="0" collapsed="false">
      <c r="A215" s="66" t="s">
        <v>295</v>
      </c>
      <c r="B215" s="66" t="s">
        <v>197</v>
      </c>
      <c r="C215" s="66" t="s">
        <v>154</v>
      </c>
      <c r="D215" s="67" t="s">
        <v>155</v>
      </c>
      <c r="E215" s="68" t="n">
        <v>256.438828</v>
      </c>
      <c r="F215" s="69" t="n">
        <v>256.438828</v>
      </c>
      <c r="G215" s="69"/>
    </row>
    <row r="216" s="54" customFormat="true" ht="21.75" hidden="false" customHeight="true" outlineLevel="0" collapsed="false">
      <c r="A216" s="66" t="s">
        <v>295</v>
      </c>
      <c r="B216" s="66" t="s">
        <v>197</v>
      </c>
      <c r="C216" s="66" t="s">
        <v>158</v>
      </c>
      <c r="D216" s="67" t="s">
        <v>321</v>
      </c>
      <c r="E216" s="68" t="n">
        <v>285</v>
      </c>
      <c r="F216" s="69"/>
      <c r="G216" s="69" t="n">
        <v>285</v>
      </c>
    </row>
    <row r="217" s="54" customFormat="true" ht="21.75" hidden="false" customHeight="true" outlineLevel="0" collapsed="false">
      <c r="A217" s="66" t="s">
        <v>295</v>
      </c>
      <c r="B217" s="66" t="s">
        <v>197</v>
      </c>
      <c r="C217" s="66" t="s">
        <v>160</v>
      </c>
      <c r="D217" s="67" t="s">
        <v>322</v>
      </c>
      <c r="E217" s="68" t="n">
        <v>120</v>
      </c>
      <c r="F217" s="69"/>
      <c r="G217" s="69" t="n">
        <v>120</v>
      </c>
    </row>
    <row r="218" s="54" customFormat="true" ht="21.75" hidden="false" customHeight="true" outlineLevel="0" collapsed="false">
      <c r="A218" s="66" t="s">
        <v>295</v>
      </c>
      <c r="B218" s="66" t="s">
        <v>197</v>
      </c>
      <c r="C218" s="66" t="s">
        <v>164</v>
      </c>
      <c r="D218" s="67" t="s">
        <v>323</v>
      </c>
      <c r="E218" s="68" t="n">
        <v>1309</v>
      </c>
      <c r="F218" s="69"/>
      <c r="G218" s="69" t="n">
        <v>1309</v>
      </c>
    </row>
    <row r="219" s="54" customFormat="true" ht="21.75" hidden="false" customHeight="true" outlineLevel="0" collapsed="false">
      <c r="A219" s="66" t="s">
        <v>295</v>
      </c>
      <c r="B219" s="66" t="s">
        <v>197</v>
      </c>
      <c r="C219" s="66" t="s">
        <v>172</v>
      </c>
      <c r="D219" s="67" t="s">
        <v>324</v>
      </c>
      <c r="E219" s="68" t="n">
        <v>611.883843</v>
      </c>
      <c r="F219" s="69" t="n">
        <v>154.883843</v>
      </c>
      <c r="G219" s="69" t="n">
        <v>457</v>
      </c>
    </row>
    <row r="220" s="54" customFormat="true" ht="21.75" hidden="false" customHeight="true" outlineLevel="0" collapsed="false">
      <c r="A220" s="66" t="s">
        <v>295</v>
      </c>
      <c r="B220" s="66" t="s">
        <v>325</v>
      </c>
      <c r="C220" s="66" t="s">
        <v>154</v>
      </c>
      <c r="D220" s="67" t="s">
        <v>155</v>
      </c>
      <c r="E220" s="68" t="n">
        <v>177.57616</v>
      </c>
      <c r="F220" s="69" t="n">
        <v>177.57616</v>
      </c>
      <c r="G220" s="69"/>
    </row>
    <row r="221" s="54" customFormat="true" ht="21.75" hidden="false" customHeight="true" outlineLevel="0" collapsed="false">
      <c r="A221" s="66" t="s">
        <v>295</v>
      </c>
      <c r="B221" s="66" t="s">
        <v>325</v>
      </c>
      <c r="C221" s="66" t="s">
        <v>172</v>
      </c>
      <c r="D221" s="67" t="s">
        <v>326</v>
      </c>
      <c r="E221" s="68" t="n">
        <v>86</v>
      </c>
      <c r="F221" s="69"/>
      <c r="G221" s="69" t="n">
        <v>86</v>
      </c>
    </row>
    <row r="222" s="54" customFormat="true" ht="21.75" hidden="false" customHeight="true" outlineLevel="0" collapsed="false">
      <c r="A222" s="66" t="s">
        <v>295</v>
      </c>
      <c r="B222" s="66" t="s">
        <v>238</v>
      </c>
      <c r="C222" s="66" t="s">
        <v>154</v>
      </c>
      <c r="D222" s="67" t="s">
        <v>327</v>
      </c>
      <c r="E222" s="68" t="n">
        <v>8500</v>
      </c>
      <c r="F222" s="69"/>
      <c r="G222" s="69" t="n">
        <v>8500</v>
      </c>
    </row>
    <row r="223" s="54" customFormat="true" ht="21.75" hidden="false" customHeight="true" outlineLevel="0" collapsed="false">
      <c r="A223" s="66" t="s">
        <v>295</v>
      </c>
      <c r="B223" s="66" t="s">
        <v>239</v>
      </c>
      <c r="C223" s="66" t="s">
        <v>156</v>
      </c>
      <c r="D223" s="67" t="s">
        <v>328</v>
      </c>
      <c r="E223" s="68" t="n">
        <v>332.070996</v>
      </c>
      <c r="F223" s="69" t="n">
        <v>242.070996</v>
      </c>
      <c r="G223" s="69" t="n">
        <v>90</v>
      </c>
    </row>
    <row r="224" s="54" customFormat="true" ht="21.75" hidden="false" customHeight="true" outlineLevel="0" collapsed="false">
      <c r="A224" s="66" t="s">
        <v>295</v>
      </c>
      <c r="B224" s="66" t="s">
        <v>205</v>
      </c>
      <c r="C224" s="66" t="s">
        <v>154</v>
      </c>
      <c r="D224" s="67" t="s">
        <v>329</v>
      </c>
      <c r="E224" s="68" t="n">
        <v>22724</v>
      </c>
      <c r="F224" s="69"/>
      <c r="G224" s="69" t="n">
        <v>22724</v>
      </c>
    </row>
    <row r="225" s="54" customFormat="true" ht="21.75" hidden="false" customHeight="true" outlineLevel="0" collapsed="false">
      <c r="A225" s="66" t="s">
        <v>295</v>
      </c>
      <c r="B225" s="66" t="s">
        <v>205</v>
      </c>
      <c r="C225" s="66" t="s">
        <v>156</v>
      </c>
      <c r="D225" s="67" t="s">
        <v>330</v>
      </c>
      <c r="E225" s="68" t="n">
        <v>8935</v>
      </c>
      <c r="F225" s="69"/>
      <c r="G225" s="69" t="n">
        <v>8935</v>
      </c>
    </row>
    <row r="226" s="54" customFormat="true" ht="21.75" hidden="false" customHeight="true" outlineLevel="0" collapsed="false">
      <c r="A226" s="66" t="s">
        <v>295</v>
      </c>
      <c r="B226" s="66" t="s">
        <v>208</v>
      </c>
      <c r="C226" s="66" t="s">
        <v>154</v>
      </c>
      <c r="D226" s="67" t="s">
        <v>155</v>
      </c>
      <c r="E226" s="68" t="n">
        <v>186.369069</v>
      </c>
      <c r="F226" s="69" t="n">
        <v>186.369069</v>
      </c>
      <c r="G226" s="69"/>
    </row>
    <row r="227" s="54" customFormat="true" ht="21.75" hidden="false" customHeight="true" outlineLevel="0" collapsed="false">
      <c r="A227" s="66" t="s">
        <v>295</v>
      </c>
      <c r="B227" s="66" t="s">
        <v>208</v>
      </c>
      <c r="C227" s="66" t="s">
        <v>158</v>
      </c>
      <c r="D227" s="67" t="s">
        <v>331</v>
      </c>
      <c r="E227" s="68" t="n">
        <v>165</v>
      </c>
      <c r="F227" s="69"/>
      <c r="G227" s="69" t="n">
        <v>165</v>
      </c>
    </row>
    <row r="228" s="54" customFormat="true" ht="21.75" hidden="false" customHeight="true" outlineLevel="0" collapsed="false">
      <c r="A228" s="66" t="s">
        <v>295</v>
      </c>
      <c r="B228" s="66" t="s">
        <v>208</v>
      </c>
      <c r="C228" s="66" t="s">
        <v>160</v>
      </c>
      <c r="D228" s="67" t="s">
        <v>332</v>
      </c>
      <c r="E228" s="68" t="n">
        <v>185.018454</v>
      </c>
      <c r="F228" s="69" t="n">
        <v>165.018454</v>
      </c>
      <c r="G228" s="69" t="n">
        <v>20</v>
      </c>
    </row>
    <row r="229" s="54" customFormat="true" ht="21.75" hidden="false" customHeight="true" outlineLevel="0" collapsed="false">
      <c r="A229" s="66" t="s">
        <v>295</v>
      </c>
      <c r="B229" s="66" t="s">
        <v>208</v>
      </c>
      <c r="C229" s="66" t="s">
        <v>172</v>
      </c>
      <c r="D229" s="67" t="s">
        <v>333</v>
      </c>
      <c r="E229" s="68" t="n">
        <v>200</v>
      </c>
      <c r="F229" s="69"/>
      <c r="G229" s="69" t="n">
        <v>200</v>
      </c>
    </row>
    <row r="230" s="54" customFormat="true" ht="21.75" hidden="false" customHeight="true" outlineLevel="0" collapsed="false">
      <c r="A230" s="66" t="s">
        <v>295</v>
      </c>
      <c r="B230" s="66" t="s">
        <v>172</v>
      </c>
      <c r="C230" s="66" t="s">
        <v>154</v>
      </c>
      <c r="D230" s="67" t="s">
        <v>334</v>
      </c>
      <c r="E230" s="68" t="n">
        <v>7700</v>
      </c>
      <c r="F230" s="69" t="n">
        <v>6500</v>
      </c>
      <c r="G230" s="69" t="n">
        <v>1200</v>
      </c>
    </row>
    <row r="231" s="54" customFormat="true" ht="21.75" hidden="false" customHeight="true" outlineLevel="0" collapsed="false">
      <c r="A231" s="66" t="s">
        <v>335</v>
      </c>
      <c r="B231" s="66" t="s">
        <v>154</v>
      </c>
      <c r="C231" s="66" t="s">
        <v>154</v>
      </c>
      <c r="D231" s="67" t="s">
        <v>155</v>
      </c>
      <c r="E231" s="68" t="n">
        <v>634.104824</v>
      </c>
      <c r="F231" s="69" t="n">
        <v>634.104824</v>
      </c>
      <c r="G231" s="69"/>
    </row>
    <row r="232" s="54" customFormat="true" ht="21.75" hidden="false" customHeight="true" outlineLevel="0" collapsed="false">
      <c r="A232" s="66" t="s">
        <v>335</v>
      </c>
      <c r="B232" s="66" t="s">
        <v>154</v>
      </c>
      <c r="C232" s="66" t="s">
        <v>172</v>
      </c>
      <c r="D232" s="67" t="s">
        <v>336</v>
      </c>
      <c r="E232" s="68" t="n">
        <v>65</v>
      </c>
      <c r="F232" s="69"/>
      <c r="G232" s="69" t="n">
        <v>65</v>
      </c>
    </row>
    <row r="233" s="54" customFormat="true" ht="21.75" hidden="false" customHeight="true" outlineLevel="0" collapsed="false">
      <c r="A233" s="66" t="s">
        <v>335</v>
      </c>
      <c r="B233" s="66" t="s">
        <v>156</v>
      </c>
      <c r="C233" s="66" t="s">
        <v>154</v>
      </c>
      <c r="D233" s="67" t="s">
        <v>337</v>
      </c>
      <c r="E233" s="68" t="n">
        <v>24973.530138</v>
      </c>
      <c r="F233" s="69" t="n">
        <v>24973.530138</v>
      </c>
      <c r="G233" s="69"/>
    </row>
    <row r="234" s="54" customFormat="true" ht="21.75" hidden="false" customHeight="true" outlineLevel="0" collapsed="false">
      <c r="A234" s="66" t="s">
        <v>335</v>
      </c>
      <c r="B234" s="66" t="s">
        <v>156</v>
      </c>
      <c r="C234" s="66" t="s">
        <v>156</v>
      </c>
      <c r="D234" s="67" t="s">
        <v>338</v>
      </c>
      <c r="E234" s="68" t="n">
        <v>5268.305528</v>
      </c>
      <c r="F234" s="69" t="n">
        <v>5268.305528</v>
      </c>
      <c r="G234" s="69"/>
    </row>
    <row r="235" s="54" customFormat="true" ht="21.75" hidden="false" customHeight="true" outlineLevel="0" collapsed="false">
      <c r="A235" s="66" t="s">
        <v>335</v>
      </c>
      <c r="B235" s="66" t="s">
        <v>156</v>
      </c>
      <c r="C235" s="66" t="s">
        <v>174</v>
      </c>
      <c r="D235" s="67" t="s">
        <v>339</v>
      </c>
      <c r="E235" s="68" t="n">
        <v>2987.960377</v>
      </c>
      <c r="F235" s="69" t="n">
        <v>2987.960377</v>
      </c>
      <c r="G235" s="69"/>
    </row>
    <row r="236" s="54" customFormat="true" ht="21.75" hidden="false" customHeight="true" outlineLevel="0" collapsed="false">
      <c r="A236" s="66" t="s">
        <v>335</v>
      </c>
      <c r="B236" s="66" t="s">
        <v>156</v>
      </c>
      <c r="C236" s="66" t="s">
        <v>160</v>
      </c>
      <c r="D236" s="67" t="s">
        <v>340</v>
      </c>
      <c r="E236" s="68" t="n">
        <v>1409.330817</v>
      </c>
      <c r="F236" s="69" t="n">
        <v>1359.330817</v>
      </c>
      <c r="G236" s="69" t="n">
        <v>50</v>
      </c>
    </row>
    <row r="237" s="54" customFormat="true" ht="21.75" hidden="false" customHeight="true" outlineLevel="0" collapsed="false">
      <c r="A237" s="66" t="s">
        <v>335</v>
      </c>
      <c r="B237" s="66" t="s">
        <v>156</v>
      </c>
      <c r="C237" s="66" t="s">
        <v>166</v>
      </c>
      <c r="D237" s="67" t="s">
        <v>341</v>
      </c>
      <c r="E237" s="68" t="n">
        <v>2730.676857</v>
      </c>
      <c r="F237" s="69" t="n">
        <v>2530.676857</v>
      </c>
      <c r="G237" s="69" t="n">
        <v>200</v>
      </c>
    </row>
    <row r="238" s="54" customFormat="true" ht="21.75" hidden="false" customHeight="true" outlineLevel="0" collapsed="false">
      <c r="A238" s="66" t="s">
        <v>335</v>
      </c>
      <c r="B238" s="66" t="s">
        <v>174</v>
      </c>
      <c r="C238" s="66" t="s">
        <v>154</v>
      </c>
      <c r="D238" s="67" t="s">
        <v>342</v>
      </c>
      <c r="E238" s="68" t="n">
        <v>80</v>
      </c>
      <c r="F238" s="69"/>
      <c r="G238" s="69" t="n">
        <v>80</v>
      </c>
    </row>
    <row r="239" s="54" customFormat="true" ht="21.75" hidden="false" customHeight="true" outlineLevel="0" collapsed="false">
      <c r="A239" s="66" t="s">
        <v>335</v>
      </c>
      <c r="B239" s="66" t="s">
        <v>174</v>
      </c>
      <c r="C239" s="66" t="s">
        <v>172</v>
      </c>
      <c r="D239" s="67" t="s">
        <v>343</v>
      </c>
      <c r="E239" s="68" t="n">
        <v>832</v>
      </c>
      <c r="F239" s="69"/>
      <c r="G239" s="69" t="n">
        <v>832</v>
      </c>
    </row>
    <row r="240" s="54" customFormat="true" ht="21.75" hidden="false" customHeight="true" outlineLevel="0" collapsed="false">
      <c r="A240" s="66" t="s">
        <v>335</v>
      </c>
      <c r="B240" s="66" t="s">
        <v>158</v>
      </c>
      <c r="C240" s="66" t="s">
        <v>154</v>
      </c>
      <c r="D240" s="67" t="s">
        <v>344</v>
      </c>
      <c r="E240" s="68" t="n">
        <v>1549.774976</v>
      </c>
      <c r="F240" s="69" t="n">
        <v>1499.774976</v>
      </c>
      <c r="G240" s="69" t="n">
        <v>50</v>
      </c>
    </row>
    <row r="241" s="54" customFormat="true" ht="21.75" hidden="false" customHeight="true" outlineLevel="0" collapsed="false">
      <c r="A241" s="66" t="s">
        <v>335</v>
      </c>
      <c r="B241" s="66" t="s">
        <v>158</v>
      </c>
      <c r="C241" s="66" t="s">
        <v>156</v>
      </c>
      <c r="D241" s="67" t="s">
        <v>345</v>
      </c>
      <c r="E241" s="68" t="n">
        <v>834.089651</v>
      </c>
      <c r="F241" s="69" t="n">
        <v>818.089651</v>
      </c>
      <c r="G241" s="69" t="n">
        <v>16</v>
      </c>
    </row>
    <row r="242" s="54" customFormat="true" ht="21.75" hidden="false" customHeight="true" outlineLevel="0" collapsed="false">
      <c r="A242" s="66" t="s">
        <v>335</v>
      </c>
      <c r="B242" s="66" t="s">
        <v>158</v>
      </c>
      <c r="C242" s="66" t="s">
        <v>174</v>
      </c>
      <c r="D242" s="67" t="s">
        <v>346</v>
      </c>
      <c r="E242" s="68" t="n">
        <v>369.003052</v>
      </c>
      <c r="F242" s="69" t="n">
        <v>369.003052</v>
      </c>
      <c r="G242" s="69"/>
    </row>
    <row r="243" s="54" customFormat="true" ht="21.75" hidden="false" customHeight="true" outlineLevel="0" collapsed="false">
      <c r="A243" s="66" t="s">
        <v>335</v>
      </c>
      <c r="B243" s="66" t="s">
        <v>158</v>
      </c>
      <c r="C243" s="66" t="s">
        <v>160</v>
      </c>
      <c r="D243" s="67" t="s">
        <v>347</v>
      </c>
      <c r="E243" s="68" t="n">
        <v>285.340312</v>
      </c>
      <c r="F243" s="69" t="n">
        <v>222.340312</v>
      </c>
      <c r="G243" s="69" t="n">
        <v>63</v>
      </c>
    </row>
    <row r="244" s="54" customFormat="true" ht="21.75" hidden="false" customHeight="true" outlineLevel="0" collapsed="false">
      <c r="A244" s="66" t="s">
        <v>335</v>
      </c>
      <c r="B244" s="66" t="s">
        <v>158</v>
      </c>
      <c r="C244" s="66" t="s">
        <v>162</v>
      </c>
      <c r="D244" s="67" t="s">
        <v>348</v>
      </c>
      <c r="E244" s="68" t="n">
        <v>776.080272</v>
      </c>
      <c r="F244" s="69" t="n">
        <v>776.080272</v>
      </c>
      <c r="G244" s="69"/>
    </row>
    <row r="245" s="54" customFormat="true" ht="21.75" hidden="false" customHeight="true" outlineLevel="0" collapsed="false">
      <c r="A245" s="66" t="s">
        <v>335</v>
      </c>
      <c r="B245" s="66" t="s">
        <v>158</v>
      </c>
      <c r="C245" s="66" t="s">
        <v>164</v>
      </c>
      <c r="D245" s="67" t="s">
        <v>349</v>
      </c>
      <c r="E245" s="68" t="n">
        <v>533.245585</v>
      </c>
      <c r="F245" s="69" t="n">
        <v>523.245585</v>
      </c>
      <c r="G245" s="69" t="n">
        <v>10</v>
      </c>
    </row>
    <row r="246" s="54" customFormat="true" ht="21.75" hidden="false" customHeight="true" outlineLevel="0" collapsed="false">
      <c r="A246" s="66" t="s">
        <v>335</v>
      </c>
      <c r="B246" s="66" t="s">
        <v>158</v>
      </c>
      <c r="C246" s="66" t="s">
        <v>166</v>
      </c>
      <c r="D246" s="67" t="s">
        <v>350</v>
      </c>
      <c r="E246" s="68" t="n">
        <v>864</v>
      </c>
      <c r="F246" s="69"/>
      <c r="G246" s="69" t="n">
        <v>864</v>
      </c>
    </row>
    <row r="247" s="54" customFormat="true" ht="21.75" hidden="false" customHeight="true" outlineLevel="0" collapsed="false">
      <c r="A247" s="66" t="s">
        <v>335</v>
      </c>
      <c r="B247" s="66" t="s">
        <v>158</v>
      </c>
      <c r="C247" s="66" t="s">
        <v>172</v>
      </c>
      <c r="D247" s="67" t="s">
        <v>351</v>
      </c>
      <c r="E247" s="68" t="n">
        <v>70</v>
      </c>
      <c r="F247" s="69"/>
      <c r="G247" s="69" t="n">
        <v>70</v>
      </c>
    </row>
    <row r="248" s="54" customFormat="true" ht="21.75" hidden="false" customHeight="true" outlineLevel="0" collapsed="false">
      <c r="A248" s="66" t="s">
        <v>335</v>
      </c>
      <c r="B248" s="66" t="s">
        <v>162</v>
      </c>
      <c r="C248" s="66" t="s">
        <v>154</v>
      </c>
      <c r="D248" s="67" t="s">
        <v>352</v>
      </c>
      <c r="E248" s="68" t="n">
        <v>55</v>
      </c>
      <c r="F248" s="69"/>
      <c r="G248" s="69" t="n">
        <v>55</v>
      </c>
    </row>
    <row r="249" s="54" customFormat="true" ht="21.75" hidden="false" customHeight="true" outlineLevel="0" collapsed="false">
      <c r="A249" s="66" t="s">
        <v>335</v>
      </c>
      <c r="B249" s="66" t="s">
        <v>164</v>
      </c>
      <c r="C249" s="66" t="s">
        <v>325</v>
      </c>
      <c r="D249" s="67" t="s">
        <v>353</v>
      </c>
      <c r="E249" s="68" t="n">
        <v>69.852217</v>
      </c>
      <c r="F249" s="69" t="n">
        <v>69.852217</v>
      </c>
      <c r="G249" s="69"/>
    </row>
    <row r="250" s="54" customFormat="true" ht="21.75" hidden="false" customHeight="true" outlineLevel="0" collapsed="false">
      <c r="A250" s="66" t="s">
        <v>335</v>
      </c>
      <c r="B250" s="66" t="s">
        <v>164</v>
      </c>
      <c r="C250" s="66" t="s">
        <v>172</v>
      </c>
      <c r="D250" s="67" t="s">
        <v>354</v>
      </c>
      <c r="E250" s="68" t="n">
        <v>700</v>
      </c>
      <c r="F250" s="69"/>
      <c r="G250" s="69" t="n">
        <v>700</v>
      </c>
    </row>
    <row r="251" s="54" customFormat="true" ht="21.75" hidden="false" customHeight="true" outlineLevel="0" collapsed="false">
      <c r="A251" s="66" t="s">
        <v>335</v>
      </c>
      <c r="B251" s="66" t="s">
        <v>197</v>
      </c>
      <c r="C251" s="66" t="s">
        <v>154</v>
      </c>
      <c r="D251" s="67" t="s">
        <v>355</v>
      </c>
      <c r="E251" s="68" t="n">
        <v>9568.962098</v>
      </c>
      <c r="F251" s="69" t="n">
        <v>9568.962098</v>
      </c>
      <c r="G251" s="69"/>
    </row>
    <row r="252" s="54" customFormat="true" ht="21.75" hidden="false" customHeight="true" outlineLevel="0" collapsed="false">
      <c r="A252" s="66" t="s">
        <v>335</v>
      </c>
      <c r="B252" s="66" t="s">
        <v>197</v>
      </c>
      <c r="C252" s="66" t="s">
        <v>156</v>
      </c>
      <c r="D252" s="67" t="s">
        <v>356</v>
      </c>
      <c r="E252" s="68" t="n">
        <v>4628.160136</v>
      </c>
      <c r="F252" s="69" t="n">
        <v>4628.160136</v>
      </c>
      <c r="G252" s="69"/>
    </row>
    <row r="253" s="54" customFormat="true" ht="21.75" hidden="false" customHeight="true" outlineLevel="0" collapsed="false">
      <c r="A253" s="66" t="s">
        <v>335</v>
      </c>
      <c r="B253" s="66" t="s">
        <v>230</v>
      </c>
      <c r="C253" s="66" t="s">
        <v>156</v>
      </c>
      <c r="D253" s="67" t="s">
        <v>357</v>
      </c>
      <c r="E253" s="68" t="n">
        <v>6000</v>
      </c>
      <c r="F253" s="69"/>
      <c r="G253" s="69" t="n">
        <v>6000</v>
      </c>
    </row>
    <row r="254" s="54" customFormat="true" ht="21.75" hidden="false" customHeight="true" outlineLevel="0" collapsed="false">
      <c r="A254" s="66" t="s">
        <v>335</v>
      </c>
      <c r="B254" s="66" t="s">
        <v>230</v>
      </c>
      <c r="C254" s="66" t="s">
        <v>172</v>
      </c>
      <c r="D254" s="67" t="s">
        <v>358</v>
      </c>
      <c r="E254" s="68" t="n">
        <v>2000</v>
      </c>
      <c r="F254" s="69"/>
      <c r="G254" s="69" t="n">
        <v>2000</v>
      </c>
    </row>
    <row r="255" s="54" customFormat="true" ht="21.75" hidden="false" customHeight="true" outlineLevel="0" collapsed="false">
      <c r="A255" s="66" t="s">
        <v>335</v>
      </c>
      <c r="B255" s="66" t="s">
        <v>199</v>
      </c>
      <c r="C255" s="66" t="s">
        <v>154</v>
      </c>
      <c r="D255" s="67" t="s">
        <v>359</v>
      </c>
      <c r="E255" s="68" t="n">
        <v>1000</v>
      </c>
      <c r="F255" s="69"/>
      <c r="G255" s="69" t="n">
        <v>1000</v>
      </c>
    </row>
    <row r="256" s="54" customFormat="true" ht="21.75" hidden="false" customHeight="true" outlineLevel="0" collapsed="false">
      <c r="A256" s="66" t="s">
        <v>335</v>
      </c>
      <c r="B256" s="66" t="s">
        <v>360</v>
      </c>
      <c r="C256" s="66" t="s">
        <v>154</v>
      </c>
      <c r="D256" s="67" t="s">
        <v>155</v>
      </c>
      <c r="E256" s="68" t="n">
        <v>736.113433</v>
      </c>
      <c r="F256" s="69" t="n">
        <v>716.113433</v>
      </c>
      <c r="G256" s="69" t="n">
        <v>20</v>
      </c>
    </row>
    <row r="257" s="54" customFormat="true" ht="21.75" hidden="false" customHeight="true" outlineLevel="0" collapsed="false">
      <c r="A257" s="66" t="s">
        <v>335</v>
      </c>
      <c r="B257" s="66" t="s">
        <v>360</v>
      </c>
      <c r="C257" s="66" t="s">
        <v>162</v>
      </c>
      <c r="D257" s="67" t="s">
        <v>361</v>
      </c>
      <c r="E257" s="68" t="n">
        <v>48</v>
      </c>
      <c r="F257" s="69"/>
      <c r="G257" s="69" t="n">
        <v>48</v>
      </c>
    </row>
    <row r="258" s="54" customFormat="true" ht="21.75" hidden="false" customHeight="true" outlineLevel="0" collapsed="false">
      <c r="A258" s="66" t="s">
        <v>335</v>
      </c>
      <c r="B258" s="66" t="s">
        <v>360</v>
      </c>
      <c r="C258" s="66" t="s">
        <v>170</v>
      </c>
      <c r="D258" s="67" t="s">
        <v>171</v>
      </c>
      <c r="E258" s="68" t="n">
        <v>231.392395</v>
      </c>
      <c r="F258" s="69" t="n">
        <v>231.392395</v>
      </c>
      <c r="G258" s="69"/>
    </row>
    <row r="259" s="54" customFormat="true" ht="21.75" hidden="false" customHeight="true" outlineLevel="0" collapsed="false">
      <c r="A259" s="66" t="s">
        <v>335</v>
      </c>
      <c r="B259" s="66" t="s">
        <v>360</v>
      </c>
      <c r="C259" s="66" t="s">
        <v>172</v>
      </c>
      <c r="D259" s="67" t="s">
        <v>362</v>
      </c>
      <c r="E259" s="68" t="n">
        <v>4</v>
      </c>
      <c r="F259" s="69"/>
      <c r="G259" s="69" t="n">
        <v>4</v>
      </c>
    </row>
    <row r="260" s="54" customFormat="true" ht="21.75" hidden="false" customHeight="true" outlineLevel="0" collapsed="false">
      <c r="A260" s="66" t="s">
        <v>335</v>
      </c>
      <c r="B260" s="66" t="s">
        <v>325</v>
      </c>
      <c r="C260" s="66" t="s">
        <v>154</v>
      </c>
      <c r="D260" s="67" t="s">
        <v>363</v>
      </c>
      <c r="E260" s="68" t="n">
        <v>102.688327</v>
      </c>
      <c r="F260" s="69" t="n">
        <v>48.688327</v>
      </c>
      <c r="G260" s="69" t="n">
        <v>54</v>
      </c>
    </row>
    <row r="261" s="54" customFormat="true" ht="21.75" hidden="false" customHeight="true" outlineLevel="0" collapsed="false">
      <c r="A261" s="66" t="s">
        <v>335</v>
      </c>
      <c r="B261" s="66" t="s">
        <v>172</v>
      </c>
      <c r="C261" s="66" t="s">
        <v>154</v>
      </c>
      <c r="D261" s="67" t="s">
        <v>364</v>
      </c>
      <c r="E261" s="68" t="n">
        <v>7100</v>
      </c>
      <c r="F261" s="69" t="n">
        <v>6800</v>
      </c>
      <c r="G261" s="69" t="n">
        <v>300</v>
      </c>
    </row>
    <row r="262" s="54" customFormat="true" ht="21.75" hidden="false" customHeight="true" outlineLevel="0" collapsed="false">
      <c r="A262" s="66" t="s">
        <v>365</v>
      </c>
      <c r="B262" s="66" t="s">
        <v>154</v>
      </c>
      <c r="C262" s="66" t="s">
        <v>154</v>
      </c>
      <c r="D262" s="67" t="s">
        <v>155</v>
      </c>
      <c r="E262" s="68" t="n">
        <v>1515.343956</v>
      </c>
      <c r="F262" s="69" t="n">
        <v>1515.343956</v>
      </c>
      <c r="G262" s="69"/>
    </row>
    <row r="263" s="54" customFormat="true" ht="21.75" hidden="false" customHeight="true" outlineLevel="0" collapsed="false">
      <c r="A263" s="66" t="s">
        <v>365</v>
      </c>
      <c r="B263" s="66" t="s">
        <v>154</v>
      </c>
      <c r="C263" s="66" t="s">
        <v>156</v>
      </c>
      <c r="D263" s="67" t="s">
        <v>157</v>
      </c>
      <c r="E263" s="68" t="n">
        <v>3.4335</v>
      </c>
      <c r="F263" s="69" t="n">
        <v>3.4335</v>
      </c>
      <c r="G263" s="69"/>
    </row>
    <row r="264" s="54" customFormat="true" ht="21.75" hidden="false" customHeight="true" outlineLevel="0" collapsed="false">
      <c r="A264" s="66" t="s">
        <v>365</v>
      </c>
      <c r="B264" s="66" t="s">
        <v>154</v>
      </c>
      <c r="C264" s="66" t="s">
        <v>174</v>
      </c>
      <c r="D264" s="67" t="s">
        <v>175</v>
      </c>
      <c r="E264" s="68" t="n">
        <v>33.557112</v>
      </c>
      <c r="F264" s="69" t="n">
        <v>33.557112</v>
      </c>
      <c r="G264" s="69"/>
    </row>
    <row r="265" s="54" customFormat="true" ht="21.75" hidden="false" customHeight="true" outlineLevel="0" collapsed="false">
      <c r="A265" s="66" t="s">
        <v>365</v>
      </c>
      <c r="B265" s="66" t="s">
        <v>154</v>
      </c>
      <c r="C265" s="66" t="s">
        <v>158</v>
      </c>
      <c r="D265" s="67" t="s">
        <v>366</v>
      </c>
      <c r="E265" s="68" t="n">
        <v>135.14419</v>
      </c>
      <c r="F265" s="69" t="n">
        <v>115.14419</v>
      </c>
      <c r="G265" s="69" t="n">
        <v>20</v>
      </c>
    </row>
    <row r="266" s="54" customFormat="true" ht="21.75" hidden="false" customHeight="true" outlineLevel="0" collapsed="false">
      <c r="A266" s="66" t="s">
        <v>365</v>
      </c>
      <c r="B266" s="66" t="s">
        <v>154</v>
      </c>
      <c r="C266" s="66" t="s">
        <v>172</v>
      </c>
      <c r="D266" s="67" t="s">
        <v>367</v>
      </c>
      <c r="E266" s="68" t="n">
        <v>15</v>
      </c>
      <c r="F266" s="69"/>
      <c r="G266" s="69" t="n">
        <v>15</v>
      </c>
    </row>
    <row r="267" s="54" customFormat="true" ht="21.75" hidden="false" customHeight="true" outlineLevel="0" collapsed="false">
      <c r="A267" s="66" t="s">
        <v>365</v>
      </c>
      <c r="B267" s="66" t="s">
        <v>156</v>
      </c>
      <c r="C267" s="66" t="s">
        <v>174</v>
      </c>
      <c r="D267" s="67" t="s">
        <v>368</v>
      </c>
      <c r="E267" s="68" t="n">
        <v>20</v>
      </c>
      <c r="F267" s="69"/>
      <c r="G267" s="69" t="n">
        <v>20</v>
      </c>
    </row>
    <row r="268" s="54" customFormat="true" ht="21.75" hidden="false" customHeight="true" outlineLevel="0" collapsed="false">
      <c r="A268" s="66" t="s">
        <v>365</v>
      </c>
      <c r="B268" s="66" t="s">
        <v>156</v>
      </c>
      <c r="C268" s="66" t="s">
        <v>172</v>
      </c>
      <c r="D268" s="67" t="s">
        <v>369</v>
      </c>
      <c r="E268" s="68" t="n">
        <v>1133.846452</v>
      </c>
      <c r="F268" s="69" t="n">
        <v>1078.846452</v>
      </c>
      <c r="G268" s="69" t="n">
        <v>55</v>
      </c>
    </row>
    <row r="269" s="54" customFormat="true" ht="21.75" hidden="false" customHeight="true" outlineLevel="0" collapsed="false">
      <c r="A269" s="66" t="s">
        <v>365</v>
      </c>
      <c r="B269" s="66" t="s">
        <v>194</v>
      </c>
      <c r="C269" s="66" t="s">
        <v>154</v>
      </c>
      <c r="D269" s="67" t="s">
        <v>370</v>
      </c>
      <c r="E269" s="68" t="n">
        <v>146.245405</v>
      </c>
      <c r="F269" s="69" t="n">
        <v>146.245405</v>
      </c>
      <c r="G269" s="69"/>
    </row>
    <row r="270" s="54" customFormat="true" ht="21.75" hidden="false" customHeight="true" outlineLevel="0" collapsed="false">
      <c r="A270" s="66" t="s">
        <v>365</v>
      </c>
      <c r="B270" s="66" t="s">
        <v>197</v>
      </c>
      <c r="C270" s="66" t="s">
        <v>154</v>
      </c>
      <c r="D270" s="67" t="s">
        <v>371</v>
      </c>
      <c r="E270" s="68" t="n">
        <v>56.211514</v>
      </c>
      <c r="F270" s="69" t="n">
        <v>56.211514</v>
      </c>
      <c r="G270" s="69"/>
    </row>
    <row r="271" s="54" customFormat="true" ht="21.75" hidden="false" customHeight="true" outlineLevel="0" collapsed="false">
      <c r="A271" s="66" t="s">
        <v>365</v>
      </c>
      <c r="B271" s="66" t="s">
        <v>197</v>
      </c>
      <c r="C271" s="66" t="s">
        <v>156</v>
      </c>
      <c r="D271" s="67" t="s">
        <v>372</v>
      </c>
      <c r="E271" s="68" t="n">
        <v>1211.942141</v>
      </c>
      <c r="F271" s="69" t="n">
        <v>1111.942141</v>
      </c>
      <c r="G271" s="69" t="n">
        <v>100</v>
      </c>
    </row>
    <row r="272" s="54" customFormat="true" ht="21.75" hidden="false" customHeight="true" outlineLevel="0" collapsed="false">
      <c r="A272" s="66" t="s">
        <v>365</v>
      </c>
      <c r="B272" s="66" t="s">
        <v>172</v>
      </c>
      <c r="C272" s="66" t="s">
        <v>154</v>
      </c>
      <c r="D272" s="67" t="s">
        <v>373</v>
      </c>
      <c r="E272" s="68" t="n">
        <v>1510</v>
      </c>
      <c r="F272" s="69" t="n">
        <v>1000</v>
      </c>
      <c r="G272" s="69" t="n">
        <v>510</v>
      </c>
    </row>
    <row r="273" s="54" customFormat="true" ht="21.75" hidden="false" customHeight="true" outlineLevel="0" collapsed="false">
      <c r="A273" s="66" t="s">
        <v>374</v>
      </c>
      <c r="B273" s="66" t="s">
        <v>154</v>
      </c>
      <c r="C273" s="66" t="s">
        <v>154</v>
      </c>
      <c r="D273" s="67" t="s">
        <v>155</v>
      </c>
      <c r="E273" s="68" t="n">
        <v>3133.693839</v>
      </c>
      <c r="F273" s="69" t="n">
        <v>3133.693839</v>
      </c>
      <c r="G273" s="69"/>
    </row>
    <row r="274" s="54" customFormat="true" ht="21.75" hidden="false" customHeight="true" outlineLevel="0" collapsed="false">
      <c r="A274" s="66" t="s">
        <v>374</v>
      </c>
      <c r="B274" s="66" t="s">
        <v>154</v>
      </c>
      <c r="C274" s="66" t="s">
        <v>156</v>
      </c>
      <c r="D274" s="67" t="s">
        <v>157</v>
      </c>
      <c r="E274" s="68" t="n">
        <v>1896</v>
      </c>
      <c r="F274" s="69"/>
      <c r="G274" s="69" t="n">
        <v>1896</v>
      </c>
    </row>
    <row r="275" s="54" customFormat="true" ht="21.75" hidden="false" customHeight="true" outlineLevel="0" collapsed="false">
      <c r="A275" s="66" t="s">
        <v>374</v>
      </c>
      <c r="B275" s="66" t="s">
        <v>154</v>
      </c>
      <c r="C275" s="66" t="s">
        <v>174</v>
      </c>
      <c r="D275" s="67" t="s">
        <v>175</v>
      </c>
      <c r="E275" s="68" t="n">
        <v>503.434697</v>
      </c>
      <c r="F275" s="69" t="n">
        <v>238.434697</v>
      </c>
      <c r="G275" s="69" t="n">
        <v>265</v>
      </c>
    </row>
    <row r="276" s="54" customFormat="true" ht="21.75" hidden="false" customHeight="true" outlineLevel="0" collapsed="false">
      <c r="A276" s="66" t="s">
        <v>374</v>
      </c>
      <c r="B276" s="66" t="s">
        <v>154</v>
      </c>
      <c r="C276" s="66" t="s">
        <v>158</v>
      </c>
      <c r="D276" s="67" t="s">
        <v>375</v>
      </c>
      <c r="E276" s="68" t="n">
        <v>113.227068</v>
      </c>
      <c r="F276" s="69" t="n">
        <v>113.227068</v>
      </c>
      <c r="G276" s="69"/>
    </row>
    <row r="277" s="54" customFormat="true" ht="21.75" hidden="false" customHeight="true" outlineLevel="0" collapsed="false">
      <c r="A277" s="66" t="s">
        <v>374</v>
      </c>
      <c r="B277" s="66" t="s">
        <v>154</v>
      </c>
      <c r="C277" s="66" t="s">
        <v>164</v>
      </c>
      <c r="D277" s="67" t="s">
        <v>376</v>
      </c>
      <c r="E277" s="68" t="n">
        <v>514.159767</v>
      </c>
      <c r="F277" s="69" t="n">
        <v>486.159767</v>
      </c>
      <c r="G277" s="69" t="n">
        <v>28</v>
      </c>
    </row>
    <row r="278" s="54" customFormat="true" ht="21.75" hidden="false" customHeight="true" outlineLevel="0" collapsed="false">
      <c r="A278" s="66" t="s">
        <v>374</v>
      </c>
      <c r="B278" s="66" t="s">
        <v>154</v>
      </c>
      <c r="C278" s="66" t="s">
        <v>168</v>
      </c>
      <c r="D278" s="67" t="s">
        <v>377</v>
      </c>
      <c r="E278" s="68" t="n">
        <v>765.354475</v>
      </c>
      <c r="F278" s="69" t="n">
        <v>760.354475</v>
      </c>
      <c r="G278" s="69" t="n">
        <v>5</v>
      </c>
    </row>
    <row r="279" s="54" customFormat="true" ht="21.75" hidden="false" customHeight="true" outlineLevel="0" collapsed="false">
      <c r="A279" s="66" t="s">
        <v>374</v>
      </c>
      <c r="B279" s="66" t="s">
        <v>154</v>
      </c>
      <c r="C279" s="66" t="s">
        <v>172</v>
      </c>
      <c r="D279" s="67" t="s">
        <v>378</v>
      </c>
      <c r="E279" s="68" t="n">
        <v>3222.936554</v>
      </c>
      <c r="F279" s="69" t="n">
        <v>3177.936554</v>
      </c>
      <c r="G279" s="69" t="n">
        <v>45</v>
      </c>
    </row>
    <row r="280" s="54" customFormat="true" ht="21.75" hidden="false" customHeight="true" outlineLevel="0" collapsed="false">
      <c r="A280" s="66" t="s">
        <v>374</v>
      </c>
      <c r="B280" s="66" t="s">
        <v>156</v>
      </c>
      <c r="C280" s="66" t="s">
        <v>154</v>
      </c>
      <c r="D280" s="67" t="s">
        <v>379</v>
      </c>
      <c r="E280" s="68" t="n">
        <v>2583.587998</v>
      </c>
      <c r="F280" s="69" t="n">
        <v>583.587998</v>
      </c>
      <c r="G280" s="69" t="n">
        <v>2000</v>
      </c>
    </row>
    <row r="281" s="54" customFormat="true" ht="21.75" hidden="false" customHeight="true" outlineLevel="0" collapsed="false">
      <c r="A281" s="66" t="s">
        <v>374</v>
      </c>
      <c r="B281" s="66" t="s">
        <v>174</v>
      </c>
      <c r="C281" s="66" t="s">
        <v>172</v>
      </c>
      <c r="D281" s="67" t="s">
        <v>380</v>
      </c>
      <c r="E281" s="68" t="n">
        <v>4986.035644</v>
      </c>
      <c r="F281" s="69" t="n">
        <v>4401.035644</v>
      </c>
      <c r="G281" s="69" t="n">
        <v>585</v>
      </c>
    </row>
    <row r="282" s="54" customFormat="true" ht="21.75" hidden="false" customHeight="true" outlineLevel="0" collapsed="false">
      <c r="A282" s="66" t="s">
        <v>374</v>
      </c>
      <c r="B282" s="66" t="s">
        <v>160</v>
      </c>
      <c r="C282" s="66" t="s">
        <v>154</v>
      </c>
      <c r="D282" s="67" t="s">
        <v>381</v>
      </c>
      <c r="E282" s="68" t="n">
        <v>7715.382299</v>
      </c>
      <c r="F282" s="69" t="n">
        <v>3788.382299</v>
      </c>
      <c r="G282" s="69" t="n">
        <v>3927</v>
      </c>
    </row>
    <row r="283" s="54" customFormat="true" ht="21.75" hidden="false" customHeight="true" outlineLevel="0" collapsed="false">
      <c r="A283" s="66" t="s">
        <v>374</v>
      </c>
      <c r="B283" s="66" t="s">
        <v>162</v>
      </c>
      <c r="C283" s="66" t="s">
        <v>154</v>
      </c>
      <c r="D283" s="67" t="s">
        <v>382</v>
      </c>
      <c r="E283" s="68" t="n">
        <v>1472.683134</v>
      </c>
      <c r="F283" s="69" t="n">
        <v>1353.683134</v>
      </c>
      <c r="G283" s="69" t="n">
        <v>119</v>
      </c>
    </row>
    <row r="284" s="54" customFormat="true" ht="21.75" hidden="false" customHeight="true" outlineLevel="0" collapsed="false">
      <c r="A284" s="66" t="s">
        <v>374</v>
      </c>
      <c r="B284" s="66" t="s">
        <v>172</v>
      </c>
      <c r="C284" s="66" t="s">
        <v>154</v>
      </c>
      <c r="D284" s="67" t="s">
        <v>383</v>
      </c>
      <c r="E284" s="68" t="n">
        <v>5477.69</v>
      </c>
      <c r="F284" s="69" t="n">
        <v>5477.69</v>
      </c>
      <c r="G284" s="69"/>
    </row>
    <row r="285" s="54" customFormat="true" ht="21.75" hidden="false" customHeight="true" outlineLevel="0" collapsed="false">
      <c r="A285" s="66" t="s">
        <v>384</v>
      </c>
      <c r="B285" s="66" t="s">
        <v>154</v>
      </c>
      <c r="C285" s="66" t="s">
        <v>154</v>
      </c>
      <c r="D285" s="67" t="s">
        <v>155</v>
      </c>
      <c r="E285" s="68" t="n">
        <v>2492.041971</v>
      </c>
      <c r="F285" s="69" t="n">
        <v>2482.041971</v>
      </c>
      <c r="G285" s="69" t="n">
        <v>10</v>
      </c>
    </row>
    <row r="286" s="54" customFormat="true" ht="21.75" hidden="false" customHeight="true" outlineLevel="0" collapsed="false">
      <c r="A286" s="66" t="s">
        <v>384</v>
      </c>
      <c r="B286" s="66" t="s">
        <v>154</v>
      </c>
      <c r="C286" s="66" t="s">
        <v>158</v>
      </c>
      <c r="D286" s="67" t="s">
        <v>171</v>
      </c>
      <c r="E286" s="68" t="n">
        <v>2901.390233</v>
      </c>
      <c r="F286" s="69" t="n">
        <v>2884.390233</v>
      </c>
      <c r="G286" s="69" t="n">
        <v>17</v>
      </c>
    </row>
    <row r="287" s="54" customFormat="true" ht="21.75" hidden="false" customHeight="true" outlineLevel="0" collapsed="false">
      <c r="A287" s="66" t="s">
        <v>384</v>
      </c>
      <c r="B287" s="66" t="s">
        <v>154</v>
      </c>
      <c r="C287" s="66" t="s">
        <v>162</v>
      </c>
      <c r="D287" s="67" t="s">
        <v>385</v>
      </c>
      <c r="E287" s="68" t="n">
        <v>50</v>
      </c>
      <c r="F287" s="69"/>
      <c r="G287" s="69" t="n">
        <v>50</v>
      </c>
    </row>
    <row r="288" s="54" customFormat="true" ht="21.75" hidden="false" customHeight="true" outlineLevel="0" collapsed="false">
      <c r="A288" s="66" t="s">
        <v>384</v>
      </c>
      <c r="B288" s="66" t="s">
        <v>154</v>
      </c>
      <c r="C288" s="66" t="s">
        <v>166</v>
      </c>
      <c r="D288" s="67" t="s">
        <v>386</v>
      </c>
      <c r="E288" s="68" t="n">
        <v>886</v>
      </c>
      <c r="F288" s="69"/>
      <c r="G288" s="69" t="n">
        <v>886</v>
      </c>
    </row>
    <row r="289" s="54" customFormat="true" ht="21.75" hidden="false" customHeight="true" outlineLevel="0" collapsed="false">
      <c r="A289" s="66" t="s">
        <v>384</v>
      </c>
      <c r="B289" s="66" t="s">
        <v>154</v>
      </c>
      <c r="C289" s="66" t="s">
        <v>172</v>
      </c>
      <c r="D289" s="67" t="s">
        <v>387</v>
      </c>
      <c r="E289" s="68" t="n">
        <v>2770</v>
      </c>
      <c r="F289" s="69"/>
      <c r="G289" s="69" t="n">
        <v>2770</v>
      </c>
    </row>
    <row r="290" s="54" customFormat="true" ht="21.75" hidden="false" customHeight="true" outlineLevel="0" collapsed="false">
      <c r="A290" s="66" t="s">
        <v>384</v>
      </c>
      <c r="B290" s="66" t="s">
        <v>156</v>
      </c>
      <c r="C290" s="66" t="s">
        <v>154</v>
      </c>
      <c r="D290" s="67" t="s">
        <v>155</v>
      </c>
      <c r="E290" s="68" t="n">
        <v>1968.802001</v>
      </c>
      <c r="F290" s="69" t="n">
        <v>1968.802001</v>
      </c>
      <c r="G290" s="69"/>
    </row>
    <row r="291" s="54" customFormat="true" ht="21.75" hidden="false" customHeight="true" outlineLevel="0" collapsed="false">
      <c r="A291" s="66" t="s">
        <v>384</v>
      </c>
      <c r="B291" s="66" t="s">
        <v>156</v>
      </c>
      <c r="C291" s="66" t="s">
        <v>158</v>
      </c>
      <c r="D291" s="67" t="s">
        <v>388</v>
      </c>
      <c r="E291" s="68" t="n">
        <v>618.684871</v>
      </c>
      <c r="F291" s="69" t="n">
        <v>618.684871</v>
      </c>
      <c r="G291" s="69"/>
    </row>
    <row r="292" s="54" customFormat="true" ht="21.75" hidden="false" customHeight="true" outlineLevel="0" collapsed="false">
      <c r="A292" s="66" t="s">
        <v>384</v>
      </c>
      <c r="B292" s="66" t="s">
        <v>156</v>
      </c>
      <c r="C292" s="66" t="s">
        <v>194</v>
      </c>
      <c r="D292" s="67" t="s">
        <v>389</v>
      </c>
      <c r="E292" s="68" t="n">
        <v>10</v>
      </c>
      <c r="F292" s="69"/>
      <c r="G292" s="69" t="n">
        <v>10</v>
      </c>
    </row>
    <row r="293" s="54" customFormat="true" ht="21.75" hidden="false" customHeight="true" outlineLevel="0" collapsed="false">
      <c r="A293" s="66" t="s">
        <v>384</v>
      </c>
      <c r="B293" s="66" t="s">
        <v>156</v>
      </c>
      <c r="C293" s="66" t="s">
        <v>197</v>
      </c>
      <c r="D293" s="67" t="s">
        <v>390</v>
      </c>
      <c r="E293" s="68" t="n">
        <v>10</v>
      </c>
      <c r="F293" s="69"/>
      <c r="G293" s="69" t="n">
        <v>10</v>
      </c>
    </row>
    <row r="294" s="54" customFormat="true" ht="21.75" hidden="false" customHeight="true" outlineLevel="0" collapsed="false">
      <c r="A294" s="66" t="s">
        <v>384</v>
      </c>
      <c r="B294" s="66" t="s">
        <v>156</v>
      </c>
      <c r="C294" s="66" t="s">
        <v>230</v>
      </c>
      <c r="D294" s="67" t="s">
        <v>391</v>
      </c>
      <c r="E294" s="68" t="n">
        <v>10</v>
      </c>
      <c r="F294" s="69"/>
      <c r="G294" s="69" t="n">
        <v>10</v>
      </c>
    </row>
    <row r="295" s="54" customFormat="true" ht="21.75" hidden="false" customHeight="true" outlineLevel="0" collapsed="false">
      <c r="A295" s="66" t="s">
        <v>384</v>
      </c>
      <c r="B295" s="66" t="s">
        <v>156</v>
      </c>
      <c r="C295" s="66" t="s">
        <v>220</v>
      </c>
      <c r="D295" s="67" t="s">
        <v>392</v>
      </c>
      <c r="E295" s="68" t="n">
        <v>20</v>
      </c>
      <c r="F295" s="69"/>
      <c r="G295" s="69" t="n">
        <v>20</v>
      </c>
    </row>
    <row r="296" s="54" customFormat="true" ht="21.75" hidden="false" customHeight="true" outlineLevel="0" collapsed="false">
      <c r="A296" s="66" t="s">
        <v>384</v>
      </c>
      <c r="B296" s="66" t="s">
        <v>156</v>
      </c>
      <c r="C296" s="66" t="s">
        <v>172</v>
      </c>
      <c r="D296" s="67" t="s">
        <v>393</v>
      </c>
      <c r="E296" s="68" t="n">
        <v>98</v>
      </c>
      <c r="F296" s="69"/>
      <c r="G296" s="69" t="n">
        <v>98</v>
      </c>
    </row>
    <row r="297" s="54" customFormat="true" ht="21.75" hidden="false" customHeight="true" outlineLevel="0" collapsed="false">
      <c r="A297" s="66" t="s">
        <v>384</v>
      </c>
      <c r="B297" s="66" t="s">
        <v>174</v>
      </c>
      <c r="C297" s="66" t="s">
        <v>154</v>
      </c>
      <c r="D297" s="67" t="s">
        <v>155</v>
      </c>
      <c r="E297" s="68" t="n">
        <v>548.857593</v>
      </c>
      <c r="F297" s="69" t="n">
        <v>548.857593</v>
      </c>
      <c r="G297" s="69"/>
    </row>
    <row r="298" s="54" customFormat="true" ht="21.75" hidden="false" customHeight="true" outlineLevel="0" collapsed="false">
      <c r="A298" s="66" t="s">
        <v>384</v>
      </c>
      <c r="B298" s="66" t="s">
        <v>174</v>
      </c>
      <c r="C298" s="66" t="s">
        <v>158</v>
      </c>
      <c r="D298" s="67" t="s">
        <v>394</v>
      </c>
      <c r="E298" s="68" t="n">
        <v>114.809159</v>
      </c>
      <c r="F298" s="69" t="n">
        <v>114.809159</v>
      </c>
      <c r="G298" s="69"/>
    </row>
    <row r="299" s="54" customFormat="true" ht="21.75" hidden="false" customHeight="true" outlineLevel="0" collapsed="false">
      <c r="A299" s="66" t="s">
        <v>384</v>
      </c>
      <c r="B299" s="66" t="s">
        <v>174</v>
      </c>
      <c r="C299" s="66" t="s">
        <v>162</v>
      </c>
      <c r="D299" s="67" t="s">
        <v>395</v>
      </c>
      <c r="E299" s="68" t="n">
        <v>1162.418783</v>
      </c>
      <c r="F299" s="69" t="n">
        <v>1102.418783</v>
      </c>
      <c r="G299" s="69" t="n">
        <v>60</v>
      </c>
    </row>
    <row r="300" s="54" customFormat="true" ht="21.75" hidden="false" customHeight="true" outlineLevel="0" collapsed="false">
      <c r="A300" s="66" t="s">
        <v>384</v>
      </c>
      <c r="B300" s="66" t="s">
        <v>174</v>
      </c>
      <c r="C300" s="66" t="s">
        <v>168</v>
      </c>
      <c r="D300" s="67" t="s">
        <v>396</v>
      </c>
      <c r="E300" s="68" t="n">
        <v>18</v>
      </c>
      <c r="F300" s="69"/>
      <c r="G300" s="69" t="n">
        <v>18</v>
      </c>
    </row>
    <row r="301" s="54" customFormat="true" ht="21.75" hidden="false" customHeight="true" outlineLevel="0" collapsed="false">
      <c r="A301" s="66" t="s">
        <v>384</v>
      </c>
      <c r="B301" s="66" t="s">
        <v>174</v>
      </c>
      <c r="C301" s="66" t="s">
        <v>194</v>
      </c>
      <c r="D301" s="67" t="s">
        <v>397</v>
      </c>
      <c r="E301" s="68" t="n">
        <v>372.883158</v>
      </c>
      <c r="F301" s="69" t="n">
        <v>272.883158</v>
      </c>
      <c r="G301" s="69" t="n">
        <v>100</v>
      </c>
    </row>
    <row r="302" s="54" customFormat="true" ht="21.75" hidden="false" customHeight="true" outlineLevel="0" collapsed="false">
      <c r="A302" s="66" t="s">
        <v>384</v>
      </c>
      <c r="B302" s="66" t="s">
        <v>174</v>
      </c>
      <c r="C302" s="66" t="s">
        <v>197</v>
      </c>
      <c r="D302" s="67" t="s">
        <v>398</v>
      </c>
      <c r="E302" s="68" t="n">
        <v>569.202488</v>
      </c>
      <c r="F302" s="69" t="n">
        <v>569.202488</v>
      </c>
      <c r="G302" s="69"/>
    </row>
    <row r="303" s="54" customFormat="true" ht="21.75" hidden="false" customHeight="true" outlineLevel="0" collapsed="false">
      <c r="A303" s="66" t="s">
        <v>384</v>
      </c>
      <c r="B303" s="66" t="s">
        <v>174</v>
      </c>
      <c r="C303" s="66" t="s">
        <v>199</v>
      </c>
      <c r="D303" s="67" t="s">
        <v>399</v>
      </c>
      <c r="E303" s="68" t="n">
        <v>10</v>
      </c>
      <c r="F303" s="69"/>
      <c r="G303" s="69" t="n">
        <v>10</v>
      </c>
    </row>
    <row r="304" s="54" customFormat="true" ht="21.75" hidden="false" customHeight="true" outlineLevel="0" collapsed="false">
      <c r="A304" s="66" t="s">
        <v>384</v>
      </c>
      <c r="B304" s="66" t="s">
        <v>174</v>
      </c>
      <c r="C304" s="66" t="s">
        <v>201</v>
      </c>
      <c r="D304" s="67" t="s">
        <v>400</v>
      </c>
      <c r="E304" s="68" t="n">
        <v>96.493542</v>
      </c>
      <c r="F304" s="69" t="n">
        <v>96.493542</v>
      </c>
      <c r="G304" s="69"/>
    </row>
    <row r="305" s="54" customFormat="true" ht="21.75" hidden="false" customHeight="true" outlineLevel="0" collapsed="false">
      <c r="A305" s="66" t="s">
        <v>384</v>
      </c>
      <c r="B305" s="66" t="s">
        <v>174</v>
      </c>
      <c r="C305" s="66" t="s">
        <v>172</v>
      </c>
      <c r="D305" s="67" t="s">
        <v>401</v>
      </c>
      <c r="E305" s="68" t="n">
        <v>493.236953</v>
      </c>
      <c r="F305" s="69" t="n">
        <v>428.236953</v>
      </c>
      <c r="G305" s="69" t="n">
        <v>65</v>
      </c>
    </row>
    <row r="306" s="54" customFormat="true" ht="21.75" hidden="false" customHeight="true" outlineLevel="0" collapsed="false">
      <c r="A306" s="66" t="s">
        <v>384</v>
      </c>
      <c r="B306" s="66" t="s">
        <v>160</v>
      </c>
      <c r="C306" s="66" t="s">
        <v>154</v>
      </c>
      <c r="D306" s="67" t="s">
        <v>155</v>
      </c>
      <c r="E306" s="68" t="n">
        <v>258.942035</v>
      </c>
      <c r="F306" s="69" t="n">
        <v>258.942035</v>
      </c>
      <c r="G306" s="69"/>
    </row>
    <row r="307" s="54" customFormat="true" ht="21.75" hidden="false" customHeight="true" outlineLevel="0" collapsed="false">
      <c r="A307" s="66" t="s">
        <v>384</v>
      </c>
      <c r="B307" s="66" t="s">
        <v>160</v>
      </c>
      <c r="C307" s="66" t="s">
        <v>170</v>
      </c>
      <c r="D307" s="67" t="s">
        <v>402</v>
      </c>
      <c r="E307" s="68" t="n">
        <v>97.468791</v>
      </c>
      <c r="F307" s="69" t="n">
        <v>97.468791</v>
      </c>
      <c r="G307" s="69"/>
    </row>
    <row r="308" s="54" customFormat="true" ht="21.75" hidden="false" customHeight="true" outlineLevel="0" collapsed="false">
      <c r="A308" s="66" t="s">
        <v>384</v>
      </c>
      <c r="B308" s="66" t="s">
        <v>160</v>
      </c>
      <c r="C308" s="66" t="s">
        <v>172</v>
      </c>
      <c r="D308" s="67" t="s">
        <v>403</v>
      </c>
      <c r="E308" s="68" t="n">
        <v>1500</v>
      </c>
      <c r="F308" s="69"/>
      <c r="G308" s="69" t="n">
        <v>1500</v>
      </c>
    </row>
    <row r="309" s="54" customFormat="true" ht="21.75" hidden="false" customHeight="true" outlineLevel="0" collapsed="false">
      <c r="A309" s="66" t="s">
        <v>384</v>
      </c>
      <c r="B309" s="66" t="s">
        <v>166</v>
      </c>
      <c r="C309" s="66" t="s">
        <v>174</v>
      </c>
      <c r="D309" s="67" t="s">
        <v>404</v>
      </c>
      <c r="E309" s="68" t="n">
        <v>650</v>
      </c>
      <c r="F309" s="69"/>
      <c r="G309" s="69" t="n">
        <v>650</v>
      </c>
    </row>
    <row r="310" s="54" customFormat="true" ht="21.75" hidden="false" customHeight="true" outlineLevel="0" collapsed="false">
      <c r="A310" s="66" t="s">
        <v>384</v>
      </c>
      <c r="B310" s="66" t="s">
        <v>166</v>
      </c>
      <c r="C310" s="66" t="s">
        <v>158</v>
      </c>
      <c r="D310" s="67" t="s">
        <v>405</v>
      </c>
      <c r="E310" s="68" t="n">
        <v>500</v>
      </c>
      <c r="F310" s="69"/>
      <c r="G310" s="69" t="n">
        <v>500</v>
      </c>
    </row>
    <row r="311" s="54" customFormat="true" ht="21.75" hidden="false" customHeight="true" outlineLevel="0" collapsed="false">
      <c r="A311" s="66" t="s">
        <v>384</v>
      </c>
      <c r="B311" s="66" t="s">
        <v>172</v>
      </c>
      <c r="C311" s="66" t="s">
        <v>172</v>
      </c>
      <c r="D311" s="67" t="s">
        <v>406</v>
      </c>
      <c r="E311" s="68" t="n">
        <v>4490.217771</v>
      </c>
      <c r="F311" s="69" t="n">
        <v>3940.217771</v>
      </c>
      <c r="G311" s="69" t="n">
        <v>550</v>
      </c>
    </row>
    <row r="312" s="54" customFormat="true" ht="21.75" hidden="false" customHeight="true" outlineLevel="0" collapsed="false">
      <c r="A312" s="66" t="s">
        <v>407</v>
      </c>
      <c r="B312" s="66" t="s">
        <v>154</v>
      </c>
      <c r="C312" s="66" t="s">
        <v>154</v>
      </c>
      <c r="D312" s="67" t="s">
        <v>155</v>
      </c>
      <c r="E312" s="68" t="n">
        <v>461.701767</v>
      </c>
      <c r="F312" s="69" t="n">
        <v>461.701767</v>
      </c>
      <c r="G312" s="69"/>
    </row>
    <row r="313" s="54" customFormat="true" ht="21.75" hidden="false" customHeight="true" outlineLevel="0" collapsed="false">
      <c r="A313" s="66" t="s">
        <v>407</v>
      </c>
      <c r="B313" s="66" t="s">
        <v>154</v>
      </c>
      <c r="C313" s="66" t="s">
        <v>174</v>
      </c>
      <c r="D313" s="67" t="s">
        <v>175</v>
      </c>
      <c r="E313" s="68" t="n">
        <v>68.21835</v>
      </c>
      <c r="F313" s="69" t="n">
        <v>68.21835</v>
      </c>
      <c r="G313" s="69"/>
    </row>
    <row r="314" s="54" customFormat="true" ht="21.75" hidden="false" customHeight="true" outlineLevel="0" collapsed="false">
      <c r="A314" s="66" t="s">
        <v>407</v>
      </c>
      <c r="B314" s="66" t="s">
        <v>154</v>
      </c>
      <c r="C314" s="66" t="s">
        <v>162</v>
      </c>
      <c r="D314" s="67" t="s">
        <v>408</v>
      </c>
      <c r="E314" s="68" t="n">
        <v>80</v>
      </c>
      <c r="F314" s="69"/>
      <c r="G314" s="69" t="n">
        <v>80</v>
      </c>
    </row>
    <row r="315" s="54" customFormat="true" ht="21.75" hidden="false" customHeight="true" outlineLevel="0" collapsed="false">
      <c r="A315" s="66" t="s">
        <v>407</v>
      </c>
      <c r="B315" s="66" t="s">
        <v>154</v>
      </c>
      <c r="C315" s="66" t="s">
        <v>230</v>
      </c>
      <c r="D315" s="67" t="s">
        <v>409</v>
      </c>
      <c r="E315" s="68" t="n">
        <v>6071.356279</v>
      </c>
      <c r="F315" s="69" t="n">
        <v>5855.356279</v>
      </c>
      <c r="G315" s="69" t="n">
        <v>216</v>
      </c>
    </row>
    <row r="316" s="54" customFormat="true" ht="21.75" hidden="false" customHeight="true" outlineLevel="0" collapsed="false">
      <c r="A316" s="66" t="s">
        <v>407</v>
      </c>
      <c r="B316" s="66" t="s">
        <v>154</v>
      </c>
      <c r="C316" s="66" t="s">
        <v>172</v>
      </c>
      <c r="D316" s="67" t="s">
        <v>410</v>
      </c>
      <c r="E316" s="68" t="n">
        <v>56.302493</v>
      </c>
      <c r="F316" s="69" t="n">
        <v>51.302493</v>
      </c>
      <c r="G316" s="69" t="n">
        <v>5</v>
      </c>
    </row>
    <row r="317" s="54" customFormat="true" ht="21.75" hidden="false" customHeight="true" outlineLevel="0" collapsed="false">
      <c r="A317" s="66" t="s">
        <v>407</v>
      </c>
      <c r="B317" s="66" t="s">
        <v>156</v>
      </c>
      <c r="C317" s="66" t="s">
        <v>158</v>
      </c>
      <c r="D317" s="67" t="s">
        <v>411</v>
      </c>
      <c r="E317" s="68" t="n">
        <v>13</v>
      </c>
      <c r="F317" s="69"/>
      <c r="G317" s="69" t="n">
        <v>13</v>
      </c>
    </row>
    <row r="318" s="54" customFormat="true" ht="21.75" hidden="false" customHeight="true" outlineLevel="0" collapsed="false">
      <c r="A318" s="66" t="s">
        <v>407</v>
      </c>
      <c r="B318" s="66" t="s">
        <v>172</v>
      </c>
      <c r="C318" s="66" t="s">
        <v>172</v>
      </c>
      <c r="D318" s="67" t="s">
        <v>412</v>
      </c>
      <c r="E318" s="68" t="n">
        <v>3500</v>
      </c>
      <c r="F318" s="69" t="n">
        <v>3500</v>
      </c>
      <c r="G318" s="69"/>
    </row>
    <row r="319" s="54" customFormat="true" ht="21.75" hidden="false" customHeight="true" outlineLevel="0" collapsed="false">
      <c r="A319" s="66" t="s">
        <v>413</v>
      </c>
      <c r="B319" s="66" t="s">
        <v>174</v>
      </c>
      <c r="C319" s="66" t="s">
        <v>172</v>
      </c>
      <c r="D319" s="67" t="s">
        <v>414</v>
      </c>
      <c r="E319" s="68" t="n">
        <v>158.829732</v>
      </c>
      <c r="F319" s="69" t="n">
        <v>158.829732</v>
      </c>
      <c r="G319" s="69"/>
    </row>
    <row r="320" s="54" customFormat="true" ht="21.75" hidden="false" customHeight="true" outlineLevel="0" collapsed="false">
      <c r="A320" s="66" t="s">
        <v>413</v>
      </c>
      <c r="B320" s="66" t="s">
        <v>160</v>
      </c>
      <c r="C320" s="66" t="s">
        <v>154</v>
      </c>
      <c r="D320" s="67" t="s">
        <v>155</v>
      </c>
      <c r="E320" s="68" t="n">
        <v>51.010561</v>
      </c>
      <c r="F320" s="69" t="n">
        <v>51.010561</v>
      </c>
      <c r="G320" s="69"/>
    </row>
    <row r="321" s="54" customFormat="true" ht="21.75" hidden="false" customHeight="true" outlineLevel="0" collapsed="false">
      <c r="A321" s="66" t="s">
        <v>413</v>
      </c>
      <c r="B321" s="66" t="s">
        <v>160</v>
      </c>
      <c r="C321" s="66" t="s">
        <v>197</v>
      </c>
      <c r="D321" s="67" t="s">
        <v>415</v>
      </c>
      <c r="E321" s="68" t="n">
        <v>260</v>
      </c>
      <c r="F321" s="69"/>
      <c r="G321" s="69" t="n">
        <v>260</v>
      </c>
    </row>
    <row r="322" s="54" customFormat="true" ht="21.75" hidden="false" customHeight="true" outlineLevel="0" collapsed="false">
      <c r="A322" s="66" t="s">
        <v>413</v>
      </c>
      <c r="B322" s="66" t="s">
        <v>164</v>
      </c>
      <c r="C322" s="66" t="s">
        <v>154</v>
      </c>
      <c r="D322" s="67" t="s">
        <v>155</v>
      </c>
      <c r="E322" s="68" t="n">
        <v>287.722308</v>
      </c>
      <c r="F322" s="69" t="n">
        <v>287.722308</v>
      </c>
      <c r="G322" s="69"/>
    </row>
    <row r="323" s="54" customFormat="true" ht="21.75" hidden="false" customHeight="true" outlineLevel="0" collapsed="false">
      <c r="A323" s="66" t="s">
        <v>413</v>
      </c>
      <c r="B323" s="66" t="s">
        <v>164</v>
      </c>
      <c r="C323" s="66" t="s">
        <v>156</v>
      </c>
      <c r="D323" s="67" t="s">
        <v>157</v>
      </c>
      <c r="E323" s="68" t="n">
        <v>13</v>
      </c>
      <c r="F323" s="69"/>
      <c r="G323" s="69" t="n">
        <v>13</v>
      </c>
    </row>
    <row r="324" s="54" customFormat="true" ht="21.75" hidden="false" customHeight="true" outlineLevel="0" collapsed="false">
      <c r="A324" s="66" t="s">
        <v>413</v>
      </c>
      <c r="B324" s="66" t="s">
        <v>164</v>
      </c>
      <c r="C324" s="66" t="s">
        <v>172</v>
      </c>
      <c r="D324" s="67" t="s">
        <v>416</v>
      </c>
      <c r="E324" s="68" t="n">
        <v>1598</v>
      </c>
      <c r="F324" s="69"/>
      <c r="G324" s="69" t="n">
        <v>1598</v>
      </c>
    </row>
    <row r="325" s="54" customFormat="true" ht="21.75" hidden="false" customHeight="true" outlineLevel="0" collapsed="false">
      <c r="A325" s="66" t="s">
        <v>413</v>
      </c>
      <c r="B325" s="66" t="s">
        <v>166</v>
      </c>
      <c r="C325" s="66" t="s">
        <v>174</v>
      </c>
      <c r="D325" s="67" t="s">
        <v>175</v>
      </c>
      <c r="E325" s="68" t="n">
        <v>267.113001</v>
      </c>
      <c r="F325" s="69" t="n">
        <v>267.113001</v>
      </c>
      <c r="G325" s="69"/>
    </row>
    <row r="326" s="54" customFormat="true" ht="21.75" hidden="false" customHeight="true" outlineLevel="0" collapsed="false">
      <c r="A326" s="66" t="s">
        <v>413</v>
      </c>
      <c r="B326" s="66" t="s">
        <v>172</v>
      </c>
      <c r="C326" s="66" t="s">
        <v>172</v>
      </c>
      <c r="D326" s="67" t="s">
        <v>417</v>
      </c>
      <c r="E326" s="68" t="n">
        <v>1000</v>
      </c>
      <c r="F326" s="69" t="n">
        <v>1000</v>
      </c>
      <c r="G326" s="69"/>
    </row>
    <row r="327" s="54" customFormat="true" ht="21.75" hidden="false" customHeight="true" outlineLevel="0" collapsed="false">
      <c r="A327" s="66" t="s">
        <v>418</v>
      </c>
      <c r="B327" s="66" t="s">
        <v>156</v>
      </c>
      <c r="C327" s="66" t="s">
        <v>172</v>
      </c>
      <c r="D327" s="67" t="s">
        <v>419</v>
      </c>
      <c r="E327" s="68" t="n">
        <v>385</v>
      </c>
      <c r="F327" s="69"/>
      <c r="G327" s="69" t="n">
        <v>385</v>
      </c>
    </row>
    <row r="328" s="54" customFormat="true" ht="21.75" hidden="false" customHeight="true" outlineLevel="0" collapsed="false">
      <c r="A328" s="66" t="s">
        <v>418</v>
      </c>
      <c r="B328" s="66" t="s">
        <v>172</v>
      </c>
      <c r="C328" s="66" t="s">
        <v>172</v>
      </c>
      <c r="D328" s="67" t="s">
        <v>420</v>
      </c>
      <c r="E328" s="68" t="n">
        <v>1000</v>
      </c>
      <c r="F328" s="69" t="n">
        <v>1000</v>
      </c>
      <c r="G328" s="69"/>
    </row>
    <row r="329" s="54" customFormat="true" ht="21.75" hidden="false" customHeight="true" outlineLevel="0" collapsed="false">
      <c r="A329" s="66" t="s">
        <v>421</v>
      </c>
      <c r="B329" s="66" t="s">
        <v>172</v>
      </c>
      <c r="C329" s="66" t="s">
        <v>154</v>
      </c>
      <c r="D329" s="67" t="s">
        <v>422</v>
      </c>
      <c r="E329" s="68" t="n">
        <v>1856.562243</v>
      </c>
      <c r="F329" s="69" t="n">
        <v>1286.562243</v>
      </c>
      <c r="G329" s="69" t="n">
        <v>570</v>
      </c>
    </row>
    <row r="330" s="54" customFormat="true" ht="21.75" hidden="false" customHeight="true" outlineLevel="0" collapsed="false">
      <c r="A330" s="66" t="s">
        <v>423</v>
      </c>
      <c r="B330" s="66" t="s">
        <v>154</v>
      </c>
      <c r="C330" s="66" t="s">
        <v>154</v>
      </c>
      <c r="D330" s="67" t="s">
        <v>155</v>
      </c>
      <c r="E330" s="68" t="n">
        <v>2207.399092</v>
      </c>
      <c r="F330" s="69" t="n">
        <v>2032.399092</v>
      </c>
      <c r="G330" s="69" t="n">
        <v>175</v>
      </c>
    </row>
    <row r="331" s="54" customFormat="true" ht="21.75" hidden="false" customHeight="true" outlineLevel="0" collapsed="false">
      <c r="A331" s="66" t="s">
        <v>423</v>
      </c>
      <c r="B331" s="66" t="s">
        <v>154</v>
      </c>
      <c r="C331" s="66" t="s">
        <v>174</v>
      </c>
      <c r="D331" s="67" t="s">
        <v>175</v>
      </c>
      <c r="E331" s="68" t="n">
        <v>105.749828</v>
      </c>
      <c r="F331" s="69" t="n">
        <v>105.749828</v>
      </c>
      <c r="G331" s="69"/>
    </row>
    <row r="332" s="54" customFormat="true" ht="21.75" hidden="false" customHeight="true" outlineLevel="0" collapsed="false">
      <c r="A332" s="66" t="s">
        <v>423</v>
      </c>
      <c r="B332" s="66" t="s">
        <v>154</v>
      </c>
      <c r="C332" s="66" t="s">
        <v>158</v>
      </c>
      <c r="D332" s="67" t="s">
        <v>424</v>
      </c>
      <c r="E332" s="68" t="n">
        <v>1072.321053</v>
      </c>
      <c r="F332" s="69" t="n">
        <v>1062.321053</v>
      </c>
      <c r="G332" s="69" t="n">
        <v>10</v>
      </c>
    </row>
    <row r="333" s="54" customFormat="true" ht="21.75" hidden="false" customHeight="true" outlineLevel="0" collapsed="false">
      <c r="A333" s="66" t="s">
        <v>423</v>
      </c>
      <c r="B333" s="66" t="s">
        <v>154</v>
      </c>
      <c r="C333" s="66" t="s">
        <v>164</v>
      </c>
      <c r="D333" s="67" t="s">
        <v>425</v>
      </c>
      <c r="E333" s="68" t="n">
        <v>114.735523</v>
      </c>
      <c r="F333" s="69" t="n">
        <v>114.735523</v>
      </c>
      <c r="G333" s="69"/>
    </row>
    <row r="334" s="54" customFormat="true" ht="21.75" hidden="false" customHeight="true" outlineLevel="0" collapsed="false">
      <c r="A334" s="66" t="s">
        <v>423</v>
      </c>
      <c r="B334" s="66" t="s">
        <v>154</v>
      </c>
      <c r="C334" s="66" t="s">
        <v>230</v>
      </c>
      <c r="D334" s="67" t="s">
        <v>426</v>
      </c>
      <c r="E334" s="68" t="n">
        <v>339.613891</v>
      </c>
      <c r="F334" s="69" t="n">
        <v>339.613891</v>
      </c>
      <c r="G334" s="69"/>
    </row>
    <row r="335" s="54" customFormat="true" ht="21.75" hidden="false" customHeight="true" outlineLevel="0" collapsed="false">
      <c r="A335" s="66" t="s">
        <v>423</v>
      </c>
      <c r="B335" s="66" t="s">
        <v>154</v>
      </c>
      <c r="C335" s="66" t="s">
        <v>210</v>
      </c>
      <c r="D335" s="67" t="s">
        <v>427</v>
      </c>
      <c r="E335" s="68" t="n">
        <v>406.67533</v>
      </c>
      <c r="F335" s="69" t="n">
        <v>406.67533</v>
      </c>
      <c r="G335" s="69"/>
    </row>
    <row r="336" s="54" customFormat="true" ht="21.75" hidden="false" customHeight="true" outlineLevel="0" collapsed="false">
      <c r="A336" s="66" t="s">
        <v>423</v>
      </c>
      <c r="B336" s="66" t="s">
        <v>154</v>
      </c>
      <c r="C336" s="66" t="s">
        <v>172</v>
      </c>
      <c r="D336" s="67" t="s">
        <v>428</v>
      </c>
      <c r="E336" s="68" t="n">
        <v>300</v>
      </c>
      <c r="F336" s="69"/>
      <c r="G336" s="69" t="n">
        <v>300</v>
      </c>
    </row>
    <row r="337" s="54" customFormat="true" ht="21.75" hidden="false" customHeight="true" outlineLevel="0" collapsed="false">
      <c r="A337" s="66" t="s">
        <v>423</v>
      </c>
      <c r="B337" s="66" t="s">
        <v>160</v>
      </c>
      <c r="C337" s="66" t="s">
        <v>172</v>
      </c>
      <c r="D337" s="67" t="s">
        <v>429</v>
      </c>
      <c r="E337" s="68" t="n">
        <v>310</v>
      </c>
      <c r="F337" s="69"/>
      <c r="G337" s="69" t="n">
        <v>310</v>
      </c>
    </row>
    <row r="338" s="54" customFormat="true" ht="21.75" hidden="false" customHeight="true" outlineLevel="0" collapsed="false">
      <c r="A338" s="66" t="s">
        <v>423</v>
      </c>
      <c r="B338" s="66" t="s">
        <v>172</v>
      </c>
      <c r="C338" s="66" t="s">
        <v>154</v>
      </c>
      <c r="D338" s="67" t="s">
        <v>430</v>
      </c>
      <c r="E338" s="68" t="n">
        <v>100</v>
      </c>
      <c r="F338" s="69"/>
      <c r="G338" s="69" t="n">
        <v>100</v>
      </c>
    </row>
    <row r="339" s="54" customFormat="true" ht="21.75" hidden="false" customHeight="true" outlineLevel="0" collapsed="false">
      <c r="A339" s="66" t="s">
        <v>431</v>
      </c>
      <c r="B339" s="66" t="s">
        <v>156</v>
      </c>
      <c r="C339" s="66" t="s">
        <v>154</v>
      </c>
      <c r="D339" s="67" t="s">
        <v>432</v>
      </c>
      <c r="E339" s="68" t="n">
        <v>27047.641056</v>
      </c>
      <c r="F339" s="69" t="n">
        <v>27047.641056</v>
      </c>
      <c r="G339" s="69"/>
    </row>
    <row r="340" s="54" customFormat="true" ht="21.75" hidden="false" customHeight="true" outlineLevel="0" collapsed="false">
      <c r="A340" s="66" t="s">
        <v>431</v>
      </c>
      <c r="B340" s="66" t="s">
        <v>174</v>
      </c>
      <c r="C340" s="66" t="s">
        <v>156</v>
      </c>
      <c r="D340" s="67" t="s">
        <v>433</v>
      </c>
      <c r="E340" s="68" t="n">
        <v>2471.968154</v>
      </c>
      <c r="F340" s="69" t="n">
        <v>771.968154</v>
      </c>
      <c r="G340" s="69" t="n">
        <v>1700</v>
      </c>
    </row>
    <row r="341" s="54" customFormat="true" ht="21.75" hidden="false" customHeight="true" outlineLevel="0" collapsed="false">
      <c r="A341" s="66" t="s">
        <v>434</v>
      </c>
      <c r="B341" s="66" t="s">
        <v>154</v>
      </c>
      <c r="C341" s="66" t="s">
        <v>154</v>
      </c>
      <c r="D341" s="67" t="s">
        <v>155</v>
      </c>
      <c r="E341" s="68" t="n">
        <v>142.261825</v>
      </c>
      <c r="F341" s="69" t="n">
        <v>142.261825</v>
      </c>
      <c r="G341" s="69"/>
    </row>
    <row r="342" s="54" customFormat="true" ht="21.75" hidden="false" customHeight="true" outlineLevel="0" collapsed="false">
      <c r="A342" s="66" t="s">
        <v>434</v>
      </c>
      <c r="B342" s="66" t="s">
        <v>154</v>
      </c>
      <c r="C342" s="66" t="s">
        <v>174</v>
      </c>
      <c r="D342" s="67" t="s">
        <v>175</v>
      </c>
      <c r="E342" s="68" t="n">
        <v>61.060004</v>
      </c>
      <c r="F342" s="69" t="n">
        <v>61.060004</v>
      </c>
      <c r="G342" s="69"/>
    </row>
    <row r="343" s="54" customFormat="true" ht="21.75" hidden="false" customHeight="true" outlineLevel="0" collapsed="false">
      <c r="A343" s="66" t="s">
        <v>434</v>
      </c>
      <c r="B343" s="66" t="s">
        <v>154</v>
      </c>
      <c r="C343" s="66" t="s">
        <v>170</v>
      </c>
      <c r="D343" s="67" t="s">
        <v>171</v>
      </c>
      <c r="E343" s="68" t="n">
        <v>208.774791</v>
      </c>
      <c r="F343" s="69" t="n">
        <v>208.774791</v>
      </c>
      <c r="G343" s="69"/>
    </row>
    <row r="344" s="54" customFormat="true" ht="21.75" hidden="false" customHeight="true" outlineLevel="0" collapsed="false">
      <c r="A344" s="66" t="s">
        <v>434</v>
      </c>
      <c r="B344" s="66" t="s">
        <v>154</v>
      </c>
      <c r="C344" s="66" t="s">
        <v>172</v>
      </c>
      <c r="D344" s="67" t="s">
        <v>435</v>
      </c>
      <c r="E344" s="68" t="n">
        <v>978</v>
      </c>
      <c r="F344" s="69"/>
      <c r="G344" s="69" t="n">
        <v>978</v>
      </c>
    </row>
    <row r="345" s="54" customFormat="true" ht="21.75" hidden="false" customHeight="true" outlineLevel="0" collapsed="false">
      <c r="A345" s="66" t="s">
        <v>436</v>
      </c>
      <c r="B345" s="66" t="s">
        <v>154</v>
      </c>
      <c r="C345" s="66" t="s">
        <v>154</v>
      </c>
      <c r="D345" s="67" t="s">
        <v>155</v>
      </c>
      <c r="E345" s="68" t="n">
        <v>763.908431</v>
      </c>
      <c r="F345" s="69" t="n">
        <v>763.908431</v>
      </c>
      <c r="G345" s="69"/>
    </row>
    <row r="346" s="54" customFormat="true" ht="21.75" hidden="false" customHeight="true" outlineLevel="0" collapsed="false">
      <c r="A346" s="66" t="s">
        <v>436</v>
      </c>
      <c r="B346" s="66" t="s">
        <v>154</v>
      </c>
      <c r="C346" s="66" t="s">
        <v>156</v>
      </c>
      <c r="D346" s="67" t="s">
        <v>157</v>
      </c>
      <c r="E346" s="68" t="n">
        <v>170</v>
      </c>
      <c r="F346" s="69"/>
      <c r="G346" s="69" t="n">
        <v>170</v>
      </c>
    </row>
    <row r="347" s="54" customFormat="true" ht="21.75" hidden="false" customHeight="true" outlineLevel="0" collapsed="false">
      <c r="A347" s="66" t="s">
        <v>436</v>
      </c>
      <c r="B347" s="66" t="s">
        <v>154</v>
      </c>
      <c r="C347" s="66" t="s">
        <v>162</v>
      </c>
      <c r="D347" s="67" t="s">
        <v>437</v>
      </c>
      <c r="E347" s="68" t="n">
        <v>602</v>
      </c>
      <c r="F347" s="69"/>
      <c r="G347" s="69" t="n">
        <v>602</v>
      </c>
    </row>
    <row r="348" s="54" customFormat="true" ht="21.75" hidden="false" customHeight="true" outlineLevel="0" collapsed="false">
      <c r="A348" s="66" t="s">
        <v>436</v>
      </c>
      <c r="B348" s="66" t="s">
        <v>154</v>
      </c>
      <c r="C348" s="66" t="s">
        <v>170</v>
      </c>
      <c r="D348" s="67" t="s">
        <v>171</v>
      </c>
      <c r="E348" s="68" t="n">
        <v>256.678183</v>
      </c>
      <c r="F348" s="69" t="n">
        <v>56.678183</v>
      </c>
      <c r="G348" s="69" t="n">
        <v>200</v>
      </c>
    </row>
    <row r="349" s="54" customFormat="true" ht="21.75" hidden="false" customHeight="true" outlineLevel="0" collapsed="false">
      <c r="A349" s="66" t="s">
        <v>436</v>
      </c>
      <c r="B349" s="66" t="s">
        <v>160</v>
      </c>
      <c r="C349" s="66" t="s">
        <v>154</v>
      </c>
      <c r="D349" s="67" t="s">
        <v>155</v>
      </c>
      <c r="E349" s="68" t="n">
        <v>207.369117</v>
      </c>
      <c r="F349" s="69" t="n">
        <v>207.369117</v>
      </c>
      <c r="G349" s="69"/>
    </row>
    <row r="350" s="54" customFormat="true" ht="21.75" hidden="false" customHeight="true" outlineLevel="0" collapsed="false">
      <c r="A350" s="66" t="s">
        <v>436</v>
      </c>
      <c r="B350" s="66" t="s">
        <v>160</v>
      </c>
      <c r="C350" s="66" t="s">
        <v>158</v>
      </c>
      <c r="D350" s="67" t="s">
        <v>438</v>
      </c>
      <c r="E350" s="68" t="n">
        <v>100.301356</v>
      </c>
      <c r="F350" s="69" t="n">
        <v>100.301356</v>
      </c>
      <c r="G350" s="69"/>
    </row>
    <row r="351" s="54" customFormat="true" ht="21.75" hidden="false" customHeight="true" outlineLevel="0" collapsed="false">
      <c r="A351" s="66" t="s">
        <v>436</v>
      </c>
      <c r="B351" s="66" t="s">
        <v>160</v>
      </c>
      <c r="C351" s="66" t="s">
        <v>162</v>
      </c>
      <c r="D351" s="67" t="s">
        <v>439</v>
      </c>
      <c r="E351" s="68" t="n">
        <v>55.734462</v>
      </c>
      <c r="F351" s="69" t="n">
        <v>55.734462</v>
      </c>
      <c r="G351" s="69"/>
    </row>
    <row r="352" s="54" customFormat="true" ht="21.75" hidden="false" customHeight="true" outlineLevel="0" collapsed="false">
      <c r="A352" s="66" t="s">
        <v>436</v>
      </c>
      <c r="B352" s="66" t="s">
        <v>160</v>
      </c>
      <c r="C352" s="66" t="s">
        <v>168</v>
      </c>
      <c r="D352" s="67" t="s">
        <v>440</v>
      </c>
      <c r="E352" s="68" t="n">
        <v>87.048608</v>
      </c>
      <c r="F352" s="69" t="n">
        <v>87.048608</v>
      </c>
      <c r="G352" s="69"/>
    </row>
    <row r="353" s="54" customFormat="true" ht="21.75" hidden="false" customHeight="true" outlineLevel="0" collapsed="false">
      <c r="A353" s="66" t="s">
        <v>436</v>
      </c>
      <c r="B353" s="66" t="s">
        <v>160</v>
      </c>
      <c r="C353" s="66" t="s">
        <v>170</v>
      </c>
      <c r="D353" s="67" t="s">
        <v>441</v>
      </c>
      <c r="E353" s="68" t="n">
        <v>90</v>
      </c>
      <c r="F353" s="69"/>
      <c r="G353" s="69" t="n">
        <v>90</v>
      </c>
    </row>
    <row r="354" s="54" customFormat="true" ht="21.75" hidden="false" customHeight="true" outlineLevel="0" collapsed="false">
      <c r="A354" s="66" t="s">
        <v>442</v>
      </c>
      <c r="B354" s="66"/>
      <c r="C354" s="66"/>
      <c r="D354" s="67" t="s">
        <v>443</v>
      </c>
      <c r="E354" s="68" t="n">
        <v>20000</v>
      </c>
      <c r="F354" s="69"/>
      <c r="G354" s="69" t="n">
        <v>20000</v>
      </c>
    </row>
    <row r="355" s="54" customFormat="true" ht="21.75" hidden="false" customHeight="true" outlineLevel="0" collapsed="false">
      <c r="A355" s="66" t="s">
        <v>444</v>
      </c>
      <c r="B355" s="66" t="s">
        <v>172</v>
      </c>
      <c r="C355" s="66" t="s">
        <v>154</v>
      </c>
      <c r="D355" s="67" t="s">
        <v>445</v>
      </c>
      <c r="E355" s="68" t="n">
        <v>20892.50568</v>
      </c>
      <c r="F355" s="69" t="n">
        <v>13171.50568</v>
      </c>
      <c r="G355" s="69" t="n">
        <v>7721</v>
      </c>
    </row>
    <row r="356" s="54" customFormat="true" ht="21.75" hidden="false" customHeight="true" outlineLevel="0" collapsed="false">
      <c r="A356" s="66" t="s">
        <v>446</v>
      </c>
      <c r="B356" s="66" t="s">
        <v>174</v>
      </c>
      <c r="C356" s="66" t="s">
        <v>154</v>
      </c>
      <c r="D356" s="67" t="s">
        <v>447</v>
      </c>
      <c r="E356" s="68" t="n">
        <v>50000</v>
      </c>
      <c r="F356" s="69"/>
      <c r="G356" s="69" t="n">
        <v>50000</v>
      </c>
    </row>
    <row r="357" s="54" customFormat="true" ht="14.4"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sheetData>
  <mergeCells count="8">
    <mergeCell ref="A1:G1"/>
    <mergeCell ref="A2:G2"/>
    <mergeCell ref="A4:D4"/>
    <mergeCell ref="E4:E6"/>
    <mergeCell ref="F4:F6"/>
    <mergeCell ref="G4:G6"/>
    <mergeCell ref="A5:C5"/>
    <mergeCell ref="D5:D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6.890625" defaultRowHeight="12.75" zeroHeight="false" outlineLevelRow="0" outlineLevelCol="0"/>
  <cols>
    <col collapsed="false" customWidth="true" hidden="false" outlineLevel="0" max="1" min="1" style="70" width="7.5"/>
    <col collapsed="false" customWidth="true" hidden="false" outlineLevel="0" max="2" min="2" style="70" width="13.89"/>
    <col collapsed="false" customWidth="true" hidden="false" outlineLevel="0" max="5" min="3" style="70" width="19.69"/>
    <col collapsed="false" customWidth="false" hidden="false" outlineLevel="0" max="257" min="6" style="70" width="6.89"/>
  </cols>
  <sheetData>
    <row r="1" customFormat="false" ht="23.25" hidden="false" customHeight="true" outlineLevel="0" collapsed="false">
      <c r="A1" s="56" t="s">
        <v>448</v>
      </c>
      <c r="B1" s="56"/>
      <c r="C1" s="56"/>
      <c r="D1" s="56"/>
      <c r="E1" s="56"/>
    </row>
    <row r="2" customFormat="false" ht="33" hidden="false" customHeight="true" outlineLevel="0" collapsed="false">
      <c r="A2" s="57" t="s">
        <v>449</v>
      </c>
      <c r="B2" s="57"/>
      <c r="C2" s="57"/>
      <c r="D2" s="57"/>
      <c r="E2" s="57"/>
    </row>
    <row r="3" customFormat="false" ht="18.75" hidden="false" customHeight="true" outlineLevel="0" collapsed="false">
      <c r="A3" s="58"/>
      <c r="B3" s="54"/>
      <c r="C3" s="71"/>
      <c r="D3" s="71"/>
      <c r="E3" s="60" t="s">
        <v>6</v>
      </c>
    </row>
    <row r="4" customFormat="false" ht="23.25" hidden="false" customHeight="true" outlineLevel="0" collapsed="false">
      <c r="A4" s="72" t="s">
        <v>450</v>
      </c>
      <c r="B4" s="72"/>
      <c r="C4" s="72"/>
      <c r="D4" s="72" t="s">
        <v>451</v>
      </c>
      <c r="E4" s="72"/>
    </row>
    <row r="5" customFormat="false" ht="23.25" hidden="false" customHeight="true" outlineLevel="0" collapsed="false">
      <c r="A5" s="72" t="s">
        <v>149</v>
      </c>
      <c r="B5" s="72"/>
      <c r="C5" s="72" t="s">
        <v>112</v>
      </c>
      <c r="D5" s="73" t="s">
        <v>452</v>
      </c>
      <c r="E5" s="73" t="s">
        <v>453</v>
      </c>
    </row>
    <row r="6" customFormat="false" ht="23.25" hidden="false" customHeight="true" outlineLevel="0" collapsed="false">
      <c r="A6" s="72" t="s">
        <v>150</v>
      </c>
      <c r="B6" s="72" t="s">
        <v>151</v>
      </c>
      <c r="C6" s="72"/>
      <c r="D6" s="72"/>
      <c r="E6" s="72"/>
    </row>
    <row r="7" customFormat="false" ht="18.9" hidden="false" customHeight="true" outlineLevel="0" collapsed="false">
      <c r="A7" s="74"/>
      <c r="B7" s="62"/>
      <c r="C7" s="75" t="s">
        <v>146</v>
      </c>
      <c r="D7" s="65" t="n">
        <v>510228.21</v>
      </c>
      <c r="E7" s="65"/>
    </row>
    <row r="8" customFormat="false" ht="18.9" hidden="false" customHeight="true" outlineLevel="0" collapsed="false">
      <c r="A8" s="74" t="s">
        <v>454</v>
      </c>
      <c r="B8" s="62"/>
      <c r="C8" s="75" t="s">
        <v>455</v>
      </c>
      <c r="D8" s="65" t="n">
        <v>177458.95</v>
      </c>
      <c r="E8" s="65"/>
    </row>
    <row r="9" customFormat="false" ht="18.9" hidden="false" customHeight="true" outlineLevel="0" collapsed="false">
      <c r="A9" s="76" t="s">
        <v>456</v>
      </c>
      <c r="B9" s="66" t="s">
        <v>154</v>
      </c>
      <c r="C9" s="77" t="s">
        <v>457</v>
      </c>
      <c r="D9" s="69" t="n">
        <v>137053.089</v>
      </c>
      <c r="E9" s="69"/>
    </row>
    <row r="10" customFormat="false" ht="18.9" hidden="false" customHeight="true" outlineLevel="0" collapsed="false">
      <c r="A10" s="76" t="s">
        <v>456</v>
      </c>
      <c r="B10" s="66" t="s">
        <v>156</v>
      </c>
      <c r="C10" s="77" t="s">
        <v>458</v>
      </c>
      <c r="D10" s="69" t="n">
        <v>27069.53568</v>
      </c>
      <c r="E10" s="69"/>
    </row>
    <row r="11" customFormat="false" ht="18.9" hidden="false" customHeight="true" outlineLevel="0" collapsed="false">
      <c r="A11" s="76" t="s">
        <v>456</v>
      </c>
      <c r="B11" s="66" t="s">
        <v>174</v>
      </c>
      <c r="C11" s="77" t="s">
        <v>459</v>
      </c>
      <c r="D11" s="69" t="n">
        <v>11909.18878</v>
      </c>
      <c r="E11" s="69"/>
    </row>
    <row r="12" customFormat="false" ht="18.9" hidden="false" customHeight="true" outlineLevel="0" collapsed="false">
      <c r="A12" s="76" t="s">
        <v>456</v>
      </c>
      <c r="B12" s="66" t="s">
        <v>172</v>
      </c>
      <c r="C12" s="77" t="s">
        <v>460</v>
      </c>
      <c r="D12" s="69" t="n">
        <v>1427.136964</v>
      </c>
      <c r="E12" s="69"/>
    </row>
    <row r="13" customFormat="false" ht="18.9" hidden="false" customHeight="true" outlineLevel="0" collapsed="false">
      <c r="A13" s="74" t="s">
        <v>461</v>
      </c>
      <c r="B13" s="62"/>
      <c r="C13" s="75" t="s">
        <v>462</v>
      </c>
      <c r="D13" s="65" t="n">
        <v>16070.65</v>
      </c>
      <c r="E13" s="65"/>
    </row>
    <row r="14" customFormat="false" ht="18.9" hidden="false" customHeight="true" outlineLevel="0" collapsed="false">
      <c r="A14" s="76" t="s">
        <v>463</v>
      </c>
      <c r="B14" s="66" t="s">
        <v>154</v>
      </c>
      <c r="C14" s="77" t="s">
        <v>464</v>
      </c>
      <c r="D14" s="69" t="n">
        <v>8370.448215</v>
      </c>
      <c r="E14" s="69"/>
    </row>
    <row r="15" customFormat="false" ht="18.9" hidden="false" customHeight="true" outlineLevel="0" collapsed="false">
      <c r="A15" s="76" t="s">
        <v>463</v>
      </c>
      <c r="B15" s="66" t="s">
        <v>156</v>
      </c>
      <c r="C15" s="77" t="s">
        <v>465</v>
      </c>
      <c r="D15" s="69" t="n">
        <v>58.5995</v>
      </c>
      <c r="E15" s="69"/>
    </row>
    <row r="16" customFormat="false" ht="18.9" hidden="false" customHeight="true" outlineLevel="0" collapsed="false">
      <c r="A16" s="76" t="s">
        <v>463</v>
      </c>
      <c r="B16" s="66" t="s">
        <v>174</v>
      </c>
      <c r="C16" s="77" t="s">
        <v>466</v>
      </c>
      <c r="D16" s="69" t="n">
        <v>208.9503</v>
      </c>
      <c r="E16" s="69"/>
    </row>
    <row r="17" customFormat="false" ht="18.9" hidden="false" customHeight="true" outlineLevel="0" collapsed="false">
      <c r="A17" s="76" t="s">
        <v>463</v>
      </c>
      <c r="B17" s="66" t="s">
        <v>160</v>
      </c>
      <c r="C17" s="77" t="s">
        <v>467</v>
      </c>
      <c r="D17" s="69" t="n">
        <v>342.2302</v>
      </c>
      <c r="E17" s="69"/>
    </row>
    <row r="18" customFormat="false" ht="18.9" hidden="false" customHeight="true" outlineLevel="0" collapsed="false">
      <c r="A18" s="76" t="s">
        <v>463</v>
      </c>
      <c r="B18" s="66" t="s">
        <v>162</v>
      </c>
      <c r="C18" s="77" t="s">
        <v>468</v>
      </c>
      <c r="D18" s="69" t="n">
        <v>69.5246</v>
      </c>
      <c r="E18" s="69"/>
    </row>
    <row r="19" customFormat="false" ht="18.9" hidden="false" customHeight="true" outlineLevel="0" collapsed="false">
      <c r="A19" s="76" t="s">
        <v>463</v>
      </c>
      <c r="B19" s="66" t="s">
        <v>166</v>
      </c>
      <c r="C19" s="77" t="s">
        <v>469</v>
      </c>
      <c r="D19" s="69" t="n">
        <v>2371.5</v>
      </c>
      <c r="E19" s="69"/>
    </row>
    <row r="20" customFormat="false" ht="18.9" hidden="false" customHeight="true" outlineLevel="0" collapsed="false">
      <c r="A20" s="76" t="s">
        <v>463</v>
      </c>
      <c r="B20" s="66" t="s">
        <v>168</v>
      </c>
      <c r="C20" s="77" t="s">
        <v>470</v>
      </c>
      <c r="D20" s="69" t="n">
        <v>267.4701</v>
      </c>
      <c r="E20" s="69"/>
    </row>
    <row r="21" customFormat="false" ht="18.9" hidden="false" customHeight="true" outlineLevel="0" collapsed="false">
      <c r="A21" s="76" t="s">
        <v>463</v>
      </c>
      <c r="B21" s="66" t="s">
        <v>172</v>
      </c>
      <c r="C21" s="77" t="s">
        <v>471</v>
      </c>
      <c r="D21" s="69" t="n">
        <v>4381.93</v>
      </c>
      <c r="E21" s="69"/>
    </row>
    <row r="22" customFormat="false" ht="18.9" hidden="false" customHeight="true" outlineLevel="0" collapsed="false">
      <c r="A22" s="74" t="s">
        <v>472</v>
      </c>
      <c r="B22" s="62"/>
      <c r="C22" s="75" t="s">
        <v>473</v>
      </c>
      <c r="D22" s="65" t="n">
        <v>230004.92</v>
      </c>
      <c r="E22" s="65"/>
    </row>
    <row r="23" customFormat="false" ht="18.9" hidden="false" customHeight="true" outlineLevel="0" collapsed="false">
      <c r="A23" s="76" t="s">
        <v>474</v>
      </c>
      <c r="B23" s="66" t="s">
        <v>154</v>
      </c>
      <c r="C23" s="77" t="s">
        <v>475</v>
      </c>
      <c r="D23" s="69" t="n">
        <v>210510.169</v>
      </c>
      <c r="E23" s="69"/>
    </row>
    <row r="24" customFormat="false" ht="18.9" hidden="false" customHeight="true" outlineLevel="0" collapsed="false">
      <c r="A24" s="76" t="s">
        <v>474</v>
      </c>
      <c r="B24" s="66" t="s">
        <v>156</v>
      </c>
      <c r="C24" s="77" t="s">
        <v>476</v>
      </c>
      <c r="D24" s="69" t="n">
        <v>19494.7504</v>
      </c>
      <c r="E24" s="69"/>
    </row>
    <row r="25" customFormat="false" ht="18.9" hidden="false" customHeight="true" outlineLevel="0" collapsed="false">
      <c r="A25" s="74" t="s">
        <v>477</v>
      </c>
      <c r="B25" s="62"/>
      <c r="C25" s="75" t="s">
        <v>478</v>
      </c>
      <c r="D25" s="65" t="n">
        <v>86693.69</v>
      </c>
      <c r="E25" s="65"/>
    </row>
    <row r="26" customFormat="false" ht="18.9" hidden="false" customHeight="true" outlineLevel="0" collapsed="false">
      <c r="A26" s="76" t="s">
        <v>479</v>
      </c>
      <c r="B26" s="66" t="s">
        <v>154</v>
      </c>
      <c r="C26" s="77" t="s">
        <v>480</v>
      </c>
      <c r="D26" s="69" t="n">
        <v>3053.920328</v>
      </c>
      <c r="E26" s="69"/>
    </row>
    <row r="27" customFormat="false" ht="18.9" hidden="false" customHeight="true" outlineLevel="0" collapsed="false">
      <c r="A27" s="76" t="s">
        <v>479</v>
      </c>
      <c r="B27" s="66" t="s">
        <v>156</v>
      </c>
      <c r="C27" s="77" t="s">
        <v>481</v>
      </c>
      <c r="D27" s="69" t="n">
        <v>460</v>
      </c>
      <c r="E27" s="69"/>
    </row>
    <row r="28" customFormat="false" ht="18.9" hidden="false" customHeight="true" outlineLevel="0" collapsed="false">
      <c r="A28" s="76" t="s">
        <v>479</v>
      </c>
      <c r="B28" s="66" t="s">
        <v>160</v>
      </c>
      <c r="C28" s="77" t="s">
        <v>482</v>
      </c>
      <c r="D28" s="69" t="n">
        <v>76525.76555</v>
      </c>
      <c r="E28" s="69"/>
    </row>
    <row r="29" customFormat="false" ht="29.25" hidden="false" customHeight="true" outlineLevel="0" collapsed="false">
      <c r="A29" s="76" t="s">
        <v>479</v>
      </c>
      <c r="B29" s="66" t="s">
        <v>172</v>
      </c>
      <c r="C29" s="77" t="s">
        <v>483</v>
      </c>
      <c r="D29" s="69" t="n">
        <v>6654.00105</v>
      </c>
      <c r="E29" s="69"/>
    </row>
  </sheetData>
  <mergeCells count="8">
    <mergeCell ref="A1:E1"/>
    <mergeCell ref="A2:E2"/>
    <mergeCell ref="A4:C4"/>
    <mergeCell ref="D4:E4"/>
    <mergeCell ref="A5:B5"/>
    <mergeCell ref="C5:C6"/>
    <mergeCell ref="D5:D6"/>
    <mergeCell ref="E5:E6"/>
  </mergeCell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5.6" zeroHeight="false" outlineLevelRow="0" outlineLevelCol="0"/>
  <cols>
    <col collapsed="false" customWidth="true" hidden="false" outlineLevel="0" max="1" min="1" style="78" width="47.39"/>
    <col collapsed="false" customWidth="true" hidden="false" outlineLevel="0" max="2" min="2" style="78" width="20.09"/>
    <col collapsed="false" customWidth="true" hidden="false" outlineLevel="0" max="3" min="3" style="78" width="16.59"/>
    <col collapsed="false" customWidth="false" hidden="false" outlineLevel="0" max="257" min="4" style="78" width="8.99"/>
  </cols>
  <sheetData>
    <row r="1" customFormat="false" ht="26.25" hidden="false" customHeight="true" outlineLevel="0" collapsed="false">
      <c r="A1" s="5" t="s">
        <v>484</v>
      </c>
      <c r="B1" s="5"/>
      <c r="C1" s="5"/>
      <c r="D1" s="79"/>
    </row>
    <row r="2" s="81" customFormat="true" ht="65.1" hidden="false" customHeight="true" outlineLevel="0" collapsed="false">
      <c r="A2" s="80" t="s">
        <v>485</v>
      </c>
      <c r="B2" s="80"/>
      <c r="C2" s="80"/>
    </row>
    <row r="3" s="84" customFormat="true" ht="18" hidden="false" customHeight="true" outlineLevel="0" collapsed="false">
      <c r="A3" s="82"/>
      <c r="B3" s="82"/>
      <c r="C3" s="83" t="s">
        <v>6</v>
      </c>
    </row>
    <row r="4" s="87" customFormat="true" ht="18" hidden="false" customHeight="true" outlineLevel="0" collapsed="false">
      <c r="A4" s="85" t="s">
        <v>11</v>
      </c>
      <c r="B4" s="86" t="s">
        <v>69</v>
      </c>
      <c r="C4" s="86" t="s">
        <v>70</v>
      </c>
    </row>
    <row r="5" s="87" customFormat="true" ht="18" hidden="false" customHeight="true" outlineLevel="0" collapsed="false">
      <c r="A5" s="88" t="s">
        <v>486</v>
      </c>
      <c r="B5" s="89" t="n">
        <f aca="false">B6+B11+B27</f>
        <v>608361</v>
      </c>
      <c r="C5" s="90"/>
    </row>
    <row r="6" s="87" customFormat="true" ht="18" hidden="false" customHeight="true" outlineLevel="0" collapsed="false">
      <c r="A6" s="88" t="s">
        <v>487</v>
      </c>
      <c r="B6" s="91" t="n">
        <f aca="false">SUM(B7:B10)</f>
        <v>157719</v>
      </c>
      <c r="C6" s="90"/>
    </row>
    <row r="7" s="87" customFormat="true" ht="18" hidden="false" customHeight="true" outlineLevel="0" collapsed="false">
      <c r="A7" s="92" t="s">
        <v>488</v>
      </c>
      <c r="B7" s="93" t="n">
        <v>13986</v>
      </c>
      <c r="C7" s="94"/>
    </row>
    <row r="8" s="87" customFormat="true" ht="18" hidden="false" customHeight="true" outlineLevel="0" collapsed="false">
      <c r="A8" s="95" t="s">
        <v>489</v>
      </c>
      <c r="B8" s="93" t="n">
        <v>11941</v>
      </c>
      <c r="C8" s="94"/>
    </row>
    <row r="9" s="87" customFormat="true" ht="18" hidden="false" customHeight="true" outlineLevel="0" collapsed="false">
      <c r="A9" s="95" t="s">
        <v>490</v>
      </c>
      <c r="B9" s="93" t="n">
        <v>1797</v>
      </c>
      <c r="C9" s="94"/>
    </row>
    <row r="10" s="87" customFormat="true" ht="18" hidden="false" customHeight="true" outlineLevel="0" collapsed="false">
      <c r="A10" s="95" t="s">
        <v>491</v>
      </c>
      <c r="B10" s="93" t="n">
        <v>129995</v>
      </c>
      <c r="C10" s="94"/>
    </row>
    <row r="11" s="87" customFormat="true" ht="18" hidden="false" customHeight="true" outlineLevel="0" collapsed="false">
      <c r="A11" s="96" t="s">
        <v>492</v>
      </c>
      <c r="B11" s="91" t="n">
        <f aca="false">SUM(B12:B26)</f>
        <v>428779</v>
      </c>
      <c r="C11" s="94"/>
    </row>
    <row r="12" s="87" customFormat="true" ht="18" hidden="false" customHeight="true" outlineLevel="0" collapsed="false">
      <c r="A12" s="95" t="s">
        <v>493</v>
      </c>
      <c r="B12" s="93" t="n">
        <v>168674</v>
      </c>
      <c r="C12" s="93"/>
    </row>
    <row r="13" s="87" customFormat="true" ht="18" hidden="false" customHeight="true" outlineLevel="0" collapsed="false">
      <c r="A13" s="95" t="s">
        <v>494</v>
      </c>
      <c r="B13" s="93" t="n">
        <v>9725</v>
      </c>
      <c r="C13" s="93"/>
    </row>
    <row r="14" s="87" customFormat="true" ht="18" hidden="false" customHeight="true" outlineLevel="0" collapsed="false">
      <c r="A14" s="95" t="s">
        <v>495</v>
      </c>
      <c r="B14" s="93" t="n">
        <v>16611</v>
      </c>
      <c r="C14" s="93"/>
      <c r="E14" s="97"/>
      <c r="F14" s="97"/>
      <c r="G14" s="97"/>
      <c r="H14" s="97"/>
      <c r="I14" s="97"/>
      <c r="J14" s="97"/>
      <c r="K14" s="97"/>
      <c r="L14" s="97"/>
      <c r="M14" s="97"/>
      <c r="N14" s="97"/>
      <c r="O14" s="97"/>
    </row>
    <row r="15" s="87" customFormat="true" ht="18" hidden="false" customHeight="true" outlineLevel="0" collapsed="false">
      <c r="A15" s="92" t="s">
        <v>496</v>
      </c>
      <c r="B15" s="93" t="n">
        <v>21505</v>
      </c>
      <c r="C15" s="93"/>
      <c r="E15" s="97"/>
      <c r="F15" s="97"/>
      <c r="G15" s="97"/>
      <c r="H15" s="97"/>
      <c r="I15" s="97"/>
      <c r="J15" s="97"/>
      <c r="K15" s="97"/>
      <c r="L15" s="97"/>
      <c r="M15" s="97"/>
      <c r="N15" s="97"/>
      <c r="O15" s="97"/>
    </row>
    <row r="16" s="87" customFormat="true" ht="18" hidden="false" customHeight="true" outlineLevel="0" collapsed="false">
      <c r="A16" s="92" t="s">
        <v>497</v>
      </c>
      <c r="B16" s="93"/>
      <c r="C16" s="93"/>
      <c r="E16" s="97"/>
      <c r="F16" s="97"/>
      <c r="G16" s="97"/>
      <c r="H16" s="97"/>
      <c r="I16" s="97"/>
      <c r="J16" s="97"/>
      <c r="K16" s="97"/>
      <c r="L16" s="97"/>
      <c r="M16" s="97"/>
      <c r="N16" s="97"/>
      <c r="O16" s="97"/>
    </row>
    <row r="17" s="87" customFormat="true" ht="18" hidden="false" customHeight="true" outlineLevel="0" collapsed="false">
      <c r="A17" s="95" t="s">
        <v>498</v>
      </c>
      <c r="B17" s="93" t="n">
        <v>2036</v>
      </c>
      <c r="C17" s="93"/>
      <c r="E17" s="97"/>
      <c r="F17" s="97"/>
      <c r="G17" s="97"/>
      <c r="H17" s="97"/>
      <c r="I17" s="97"/>
      <c r="J17" s="97"/>
      <c r="K17" s="97"/>
      <c r="L17" s="97"/>
      <c r="M17" s="97"/>
      <c r="N17" s="97"/>
      <c r="O17" s="97"/>
    </row>
    <row r="18" s="87" customFormat="true" ht="18" hidden="false" customHeight="true" outlineLevel="0" collapsed="false">
      <c r="A18" s="95" t="s">
        <v>499</v>
      </c>
      <c r="B18" s="93" t="n">
        <v>99978</v>
      </c>
      <c r="C18" s="93"/>
    </row>
    <row r="19" s="87" customFormat="true" ht="18" hidden="false" customHeight="true" outlineLevel="0" collapsed="false">
      <c r="A19" s="92" t="s">
        <v>500</v>
      </c>
      <c r="B19" s="93"/>
      <c r="C19" s="93"/>
    </row>
    <row r="20" s="87" customFormat="true" ht="18" hidden="false" customHeight="true" outlineLevel="0" collapsed="false">
      <c r="A20" s="95" t="s">
        <v>501</v>
      </c>
      <c r="B20" s="93"/>
      <c r="C20" s="93"/>
    </row>
    <row r="21" s="87" customFormat="true" ht="18" hidden="false" customHeight="true" outlineLevel="0" collapsed="false">
      <c r="A21" s="92" t="s">
        <v>502</v>
      </c>
      <c r="B21" s="93"/>
      <c r="C21" s="93"/>
    </row>
    <row r="22" s="87" customFormat="true" ht="18" hidden="false" customHeight="true" outlineLevel="0" collapsed="false">
      <c r="A22" s="92" t="s">
        <v>503</v>
      </c>
      <c r="B22" s="93"/>
      <c r="C22" s="93"/>
    </row>
    <row r="23" s="87" customFormat="true" ht="18" hidden="false" customHeight="true" outlineLevel="0" collapsed="false">
      <c r="A23" s="92" t="s">
        <v>504</v>
      </c>
      <c r="B23" s="93"/>
      <c r="C23" s="93"/>
    </row>
    <row r="24" s="87" customFormat="true" ht="18" hidden="false" customHeight="true" outlineLevel="0" collapsed="false">
      <c r="A24" s="92" t="s">
        <v>505</v>
      </c>
      <c r="B24" s="93"/>
      <c r="C24" s="93"/>
    </row>
    <row r="25" s="87" customFormat="true" ht="18" hidden="false" customHeight="true" outlineLevel="0" collapsed="false">
      <c r="A25" s="92" t="s">
        <v>506</v>
      </c>
      <c r="B25" s="93" t="n">
        <v>28486</v>
      </c>
      <c r="C25" s="93"/>
    </row>
    <row r="26" s="87" customFormat="true" ht="18" hidden="false" customHeight="true" outlineLevel="0" collapsed="false">
      <c r="A26" s="98" t="s">
        <v>507</v>
      </c>
      <c r="B26" s="93" t="n">
        <v>81764</v>
      </c>
      <c r="C26" s="93"/>
    </row>
    <row r="27" s="87" customFormat="true" ht="18" hidden="false" customHeight="true" outlineLevel="0" collapsed="false">
      <c r="A27" s="88" t="s">
        <v>508</v>
      </c>
      <c r="B27" s="99" t="n">
        <f aca="false">B28+B33+B37+B39+B43</f>
        <v>21863</v>
      </c>
      <c r="C27" s="94"/>
    </row>
    <row r="28" s="87" customFormat="true" ht="18" hidden="false" customHeight="true" outlineLevel="0" collapsed="false">
      <c r="A28" s="88" t="s">
        <v>509</v>
      </c>
      <c r="B28" s="99" t="n">
        <f aca="false">SUM(B29:B32)</f>
        <v>1306</v>
      </c>
      <c r="C28" s="94"/>
    </row>
    <row r="29" s="87" customFormat="true" ht="18" hidden="false" customHeight="true" outlineLevel="0" collapsed="false">
      <c r="A29" s="88" t="s">
        <v>510</v>
      </c>
      <c r="B29" s="100" t="n">
        <v>65</v>
      </c>
      <c r="C29" s="94"/>
    </row>
    <row r="30" s="87" customFormat="true" ht="18" hidden="false" customHeight="true" outlineLevel="0" collapsed="false">
      <c r="A30" s="88" t="s">
        <v>511</v>
      </c>
      <c r="B30" s="100" t="n">
        <v>15</v>
      </c>
      <c r="C30" s="94"/>
    </row>
    <row r="31" s="87" customFormat="true" ht="18" hidden="false" customHeight="true" outlineLevel="0" collapsed="false">
      <c r="A31" s="88" t="s">
        <v>512</v>
      </c>
      <c r="B31" s="100" t="n">
        <v>60</v>
      </c>
      <c r="C31" s="94"/>
    </row>
    <row r="32" s="87" customFormat="true" ht="18" hidden="false" customHeight="true" outlineLevel="0" collapsed="false">
      <c r="A32" s="88" t="s">
        <v>513</v>
      </c>
      <c r="B32" s="100" t="n">
        <v>1166</v>
      </c>
      <c r="C32" s="94"/>
    </row>
    <row r="33" s="87" customFormat="true" ht="18" hidden="false" customHeight="true" outlineLevel="0" collapsed="false">
      <c r="A33" s="88" t="s">
        <v>514</v>
      </c>
      <c r="B33" s="101" t="n">
        <f aca="false">SUM(B34:B36)</f>
        <v>5966</v>
      </c>
      <c r="C33" s="94"/>
    </row>
    <row r="34" s="87" customFormat="true" ht="18" hidden="false" customHeight="true" outlineLevel="0" collapsed="false">
      <c r="A34" s="88" t="s">
        <v>515</v>
      </c>
      <c r="B34" s="100" t="n">
        <v>4304</v>
      </c>
      <c r="C34" s="94"/>
    </row>
    <row r="35" s="87" customFormat="true" ht="18" hidden="false" customHeight="true" outlineLevel="0" collapsed="false">
      <c r="A35" s="88" t="s">
        <v>516</v>
      </c>
      <c r="B35" s="100" t="n">
        <v>86</v>
      </c>
      <c r="C35" s="94"/>
    </row>
    <row r="36" s="87" customFormat="true" ht="18" hidden="false" customHeight="true" outlineLevel="0" collapsed="false">
      <c r="A36" s="88" t="s">
        <v>517</v>
      </c>
      <c r="B36" s="100" t="n">
        <v>1576</v>
      </c>
      <c r="C36" s="94"/>
    </row>
    <row r="37" s="87" customFormat="true" ht="18" hidden="false" customHeight="true" outlineLevel="0" collapsed="false">
      <c r="A37" s="88" t="s">
        <v>518</v>
      </c>
      <c r="B37" s="101" t="n">
        <f aca="false">SUM(B38)</f>
        <v>437</v>
      </c>
      <c r="C37" s="94"/>
    </row>
    <row r="38" s="87" customFormat="true" ht="18" hidden="false" customHeight="true" outlineLevel="0" collapsed="false">
      <c r="A38" s="88" t="s">
        <v>519</v>
      </c>
      <c r="B38" s="100" t="n">
        <v>437</v>
      </c>
      <c r="C38" s="94"/>
    </row>
    <row r="39" s="87" customFormat="true" ht="18" hidden="false" customHeight="true" outlineLevel="0" collapsed="false">
      <c r="A39" s="88" t="s">
        <v>520</v>
      </c>
      <c r="B39" s="101" t="n">
        <f aca="false">SUM(B40:B42)</f>
        <v>4154</v>
      </c>
      <c r="C39" s="94"/>
    </row>
    <row r="40" s="87" customFormat="true" ht="18" hidden="false" customHeight="true" outlineLevel="0" collapsed="false">
      <c r="A40" s="88" t="s">
        <v>521</v>
      </c>
      <c r="B40" s="100" t="n">
        <v>2841</v>
      </c>
      <c r="C40" s="94"/>
    </row>
    <row r="41" s="87" customFormat="true" ht="18" hidden="false" customHeight="true" outlineLevel="0" collapsed="false">
      <c r="A41" s="88" t="s">
        <v>522</v>
      </c>
      <c r="B41" s="100" t="n">
        <v>210</v>
      </c>
      <c r="C41" s="94"/>
    </row>
    <row r="42" s="102" customFormat="true" ht="18" hidden="false" customHeight="true" outlineLevel="0" collapsed="false">
      <c r="A42" s="88" t="s">
        <v>523</v>
      </c>
      <c r="B42" s="100" t="n">
        <v>1103</v>
      </c>
      <c r="C42" s="94"/>
    </row>
    <row r="43" customFormat="false" ht="15.6" hidden="false" customHeight="false" outlineLevel="0" collapsed="false">
      <c r="A43" s="88" t="s">
        <v>524</v>
      </c>
      <c r="B43" s="101" t="n">
        <f aca="false">SUM(B44:B46)</f>
        <v>10000</v>
      </c>
      <c r="C43" s="103"/>
    </row>
    <row r="44" customFormat="false" ht="15.6" hidden="false" customHeight="false" outlineLevel="0" collapsed="false">
      <c r="A44" s="88" t="s">
        <v>525</v>
      </c>
      <c r="B44" s="104"/>
      <c r="C44" s="103"/>
    </row>
    <row r="45" customFormat="false" ht="15.6" hidden="false" customHeight="false" outlineLevel="0" collapsed="false">
      <c r="A45" s="88" t="s">
        <v>526</v>
      </c>
      <c r="B45" s="104"/>
      <c r="C45" s="103"/>
    </row>
    <row r="46" customFormat="false" ht="15.6" hidden="false" customHeight="false" outlineLevel="0" collapsed="false">
      <c r="A46" s="88" t="s">
        <v>527</v>
      </c>
      <c r="B46" s="105" t="n">
        <v>10000</v>
      </c>
      <c r="C46" s="103"/>
    </row>
    <row r="47" customFormat="false" ht="18.75" hidden="false" customHeight="true" outlineLevel="0" collapsed="false">
      <c r="A47" s="106"/>
    </row>
    <row r="48" customFormat="false" ht="17.25" hidden="false" customHeight="true" outlineLevel="0" collapsed="false">
      <c r="B48" s="106"/>
    </row>
    <row r="49" customFormat="false" ht="19.5" hidden="false" customHeight="true" outlineLevel="0" collapsed="false">
      <c r="B49" s="106"/>
    </row>
    <row r="53" customFormat="false" ht="15.6" hidden="false" customHeight="false" outlineLevel="0" collapsed="false">
      <c r="B53" s="106"/>
    </row>
  </sheetData>
  <mergeCells count="2">
    <mergeCell ref="A1:C1"/>
    <mergeCell ref="A2:C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5" zeroHeight="false" outlineLevelRow="0" outlineLevelCol="0"/>
  <cols>
    <col collapsed="false" customWidth="true" hidden="false" outlineLevel="0" max="1" min="1" style="0" width="22.69"/>
    <col collapsed="false" customWidth="true" hidden="false" outlineLevel="0" max="3" min="2" style="0" width="18.59"/>
    <col collapsed="false" customWidth="true" hidden="false" outlineLevel="0" max="4" min="4" style="0" width="20.39"/>
    <col collapsed="false" customWidth="true" hidden="false" outlineLevel="0" max="6" min="5" style="0" width="18.59"/>
  </cols>
  <sheetData>
    <row r="1" customFormat="false" ht="18" hidden="false" customHeight="true" outlineLevel="0" collapsed="false">
      <c r="A1" s="5" t="s">
        <v>528</v>
      </c>
      <c r="B1" s="5"/>
      <c r="C1" s="5"/>
      <c r="D1" s="5"/>
      <c r="E1" s="5"/>
      <c r="F1" s="5"/>
    </row>
    <row r="2" customFormat="false" ht="39.9" hidden="false" customHeight="true" outlineLevel="0" collapsed="false">
      <c r="A2" s="6" t="s">
        <v>529</v>
      </c>
      <c r="B2" s="6"/>
      <c r="C2" s="6"/>
      <c r="D2" s="6"/>
      <c r="E2" s="6"/>
      <c r="F2" s="6"/>
    </row>
    <row r="3" s="24" customFormat="true" ht="17.25" hidden="false" customHeight="true" outlineLevel="0" collapsed="false">
      <c r="A3" s="107"/>
      <c r="B3" s="108"/>
      <c r="C3" s="108"/>
      <c r="D3" s="108"/>
      <c r="E3" s="108"/>
      <c r="F3" s="22" t="s">
        <v>6</v>
      </c>
    </row>
    <row r="4" s="24" customFormat="true" ht="21.9" hidden="false" customHeight="true" outlineLevel="0" collapsed="false">
      <c r="A4" s="109" t="s">
        <v>530</v>
      </c>
      <c r="B4" s="109" t="s">
        <v>531</v>
      </c>
      <c r="C4" s="110" t="s">
        <v>532</v>
      </c>
      <c r="D4" s="110"/>
      <c r="E4" s="110"/>
      <c r="F4" s="44" t="s">
        <v>70</v>
      </c>
    </row>
    <row r="5" s="111" customFormat="true" ht="21.9" hidden="false" customHeight="true" outlineLevel="0" collapsed="false">
      <c r="A5" s="109"/>
      <c r="B5" s="109"/>
      <c r="C5" s="109" t="s">
        <v>533</v>
      </c>
      <c r="D5" s="109" t="s">
        <v>534</v>
      </c>
      <c r="E5" s="109" t="s">
        <v>535</v>
      </c>
      <c r="F5" s="44"/>
    </row>
    <row r="6" s="24" customFormat="true" ht="21.9" hidden="false" customHeight="true" outlineLevel="0" collapsed="false">
      <c r="A6" s="112" t="s">
        <v>536</v>
      </c>
      <c r="B6" s="113" t="n">
        <f aca="false">SUM(C6:E6)</f>
        <v>86203.819400143</v>
      </c>
      <c r="C6" s="114" t="n">
        <v>23438</v>
      </c>
      <c r="D6" s="115" t="n">
        <v>59544.4594077296</v>
      </c>
      <c r="E6" s="114" t="n">
        <v>3221.35999241339</v>
      </c>
      <c r="F6" s="27"/>
    </row>
    <row r="7" s="24" customFormat="true" ht="21.9" hidden="false" customHeight="true" outlineLevel="0" collapsed="false">
      <c r="A7" s="112" t="s">
        <v>537</v>
      </c>
      <c r="B7" s="113" t="n">
        <f aca="false">SUM(C7:E7)</f>
        <v>88274.7173381263</v>
      </c>
      <c r="C7" s="114" t="n">
        <v>32134</v>
      </c>
      <c r="D7" s="115" t="n">
        <v>50887.1469882991</v>
      </c>
      <c r="E7" s="114" t="n">
        <v>5253.57034982719</v>
      </c>
      <c r="F7" s="27"/>
    </row>
    <row r="8" s="24" customFormat="true" ht="21.9" hidden="false" customHeight="true" outlineLevel="0" collapsed="false">
      <c r="A8" s="112" t="s">
        <v>538</v>
      </c>
      <c r="B8" s="113" t="n">
        <f aca="false">SUM(C8:E8)</f>
        <v>98361.4450313244</v>
      </c>
      <c r="C8" s="114" t="n">
        <v>40255</v>
      </c>
      <c r="D8" s="115" t="n">
        <v>52803.44657225</v>
      </c>
      <c r="E8" s="114" t="n">
        <v>5302.99845907443</v>
      </c>
      <c r="F8" s="27"/>
    </row>
    <row r="9" s="24" customFormat="true" ht="21.9" hidden="false" customHeight="true" outlineLevel="0" collapsed="false">
      <c r="A9" s="112" t="s">
        <v>539</v>
      </c>
      <c r="B9" s="113" t="n">
        <f aca="false">SUM(C9:E9)</f>
        <v>26075.78798739</v>
      </c>
      <c r="C9" s="114" t="n">
        <v>3088</v>
      </c>
      <c r="D9" s="115" t="n">
        <v>22630.6781913856</v>
      </c>
      <c r="E9" s="114" t="n">
        <v>357.109796004383</v>
      </c>
      <c r="F9" s="27"/>
    </row>
    <row r="10" s="24" customFormat="true" ht="21.9" hidden="false" customHeight="true" outlineLevel="0" collapsed="false">
      <c r="A10" s="112" t="s">
        <v>540</v>
      </c>
      <c r="B10" s="113" t="n">
        <f aca="false">SUM(C10:E10)</f>
        <v>11147.2962537896</v>
      </c>
      <c r="C10" s="114" t="n">
        <v>880</v>
      </c>
      <c r="D10" s="115" t="n">
        <v>10056.5909692916</v>
      </c>
      <c r="E10" s="114" t="n">
        <v>210.705284498019</v>
      </c>
      <c r="F10" s="27"/>
    </row>
    <row r="11" s="24" customFormat="true" ht="21.9" hidden="false" customHeight="true" outlineLevel="0" collapsed="false">
      <c r="A11" s="112" t="s">
        <v>541</v>
      </c>
      <c r="B11" s="113" t="n">
        <f aca="false">SUM(C11:E11)</f>
        <v>28014.4118435149</v>
      </c>
      <c r="C11" s="114" t="n">
        <v>1536</v>
      </c>
      <c r="D11" s="115" t="n">
        <v>25165.4154918332</v>
      </c>
      <c r="E11" s="114" t="n">
        <v>1312.9963516817</v>
      </c>
      <c r="F11" s="27"/>
    </row>
    <row r="12" s="24" customFormat="true" ht="21.9" hidden="false" customHeight="true" outlineLevel="0" collapsed="false">
      <c r="A12" s="112" t="s">
        <v>542</v>
      </c>
      <c r="B12" s="113" t="n">
        <f aca="false">SUM(C12:E12)</f>
        <v>71445.7936549719</v>
      </c>
      <c r="C12" s="114" t="n">
        <v>4432</v>
      </c>
      <c r="D12" s="115" t="n">
        <v>64156.9152869368</v>
      </c>
      <c r="E12" s="114" t="n">
        <v>2856.87836803507</v>
      </c>
      <c r="F12" s="27"/>
    </row>
    <row r="13" s="24" customFormat="true" ht="21.9" hidden="false" customHeight="true" outlineLevel="0" collapsed="false">
      <c r="A13" s="112" t="s">
        <v>543</v>
      </c>
      <c r="B13" s="113" t="n">
        <f aca="false">SUM(C13:E13)</f>
        <v>82052.9413037705</v>
      </c>
      <c r="C13" s="114" t="n">
        <v>1946</v>
      </c>
      <c r="D13" s="115" t="n">
        <v>78521.6296119556</v>
      </c>
      <c r="E13" s="114" t="n">
        <v>1585.31169181489</v>
      </c>
      <c r="F13" s="27"/>
    </row>
    <row r="14" s="24" customFormat="true" ht="21.9" hidden="false" customHeight="true" outlineLevel="0" collapsed="false">
      <c r="A14" s="112" t="s">
        <v>544</v>
      </c>
      <c r="B14" s="113" t="n">
        <f aca="false">SUM(C14:E14)</f>
        <v>70631.4874425599</v>
      </c>
      <c r="C14" s="114" t="n">
        <v>11778</v>
      </c>
      <c r="D14" s="115" t="n">
        <v>57954.7694159225</v>
      </c>
      <c r="E14" s="114" t="n">
        <v>898.718026637444</v>
      </c>
      <c r="F14" s="27"/>
    </row>
    <row r="15" s="24" customFormat="true" ht="21.9" hidden="false" customHeight="true" outlineLevel="0" collapsed="false">
      <c r="A15" s="112" t="s">
        <v>545</v>
      </c>
      <c r="B15" s="113" t="n">
        <f aca="false">SUM(C15:E15)</f>
        <v>46153.9797444095</v>
      </c>
      <c r="C15" s="114" t="n">
        <v>38232</v>
      </c>
      <c r="D15" s="115" t="n">
        <v>7058.628064396</v>
      </c>
      <c r="E15" s="114" t="n">
        <v>863.351680013487</v>
      </c>
      <c r="F15" s="27"/>
    </row>
    <row r="16" s="24" customFormat="true" ht="21.9" hidden="false" customHeight="true" outlineLevel="0" collapsed="false">
      <c r="A16" s="112" t="s">
        <v>546</v>
      </c>
      <c r="B16" s="116" t="n">
        <f aca="false">SUM(B6:B15)</f>
        <v>608361.68</v>
      </c>
      <c r="C16" s="116" t="n">
        <f aca="false">SUM(C6:C15)</f>
        <v>157719</v>
      </c>
      <c r="D16" s="116" t="n">
        <f aca="false">SUM(D6:D15)</f>
        <v>428779.68</v>
      </c>
      <c r="E16" s="116" t="n">
        <f aca="false">SUM(E6:E15)</f>
        <v>21863</v>
      </c>
      <c r="F16" s="27"/>
    </row>
    <row r="17" customFormat="false" ht="25.2" hidden="false" customHeight="true" outlineLevel="0" collapsed="false">
      <c r="A17" s="117"/>
      <c r="B17" s="117"/>
      <c r="C17" s="117"/>
      <c r="D17" s="117"/>
      <c r="E17" s="117"/>
      <c r="F17" s="42"/>
    </row>
    <row r="20" customFormat="false" ht="15" hidden="false" customHeight="true" outlineLevel="0" collapsed="false">
      <c r="E20" s="19"/>
    </row>
  </sheetData>
  <mergeCells count="6">
    <mergeCell ref="A1:F1"/>
    <mergeCell ref="A2:F2"/>
    <mergeCell ref="A4:A5"/>
    <mergeCell ref="B4:B5"/>
    <mergeCell ref="C4:E4"/>
    <mergeCell ref="F4: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5.6" zeroHeight="false" outlineLevelRow="0" outlineLevelCol="0"/>
  <cols>
    <col collapsed="false" customWidth="true" hidden="false" outlineLevel="0" max="1" min="1" style="0" width="28.09"/>
    <col collapsed="false" customWidth="true" hidden="false" outlineLevel="0" max="2" min="2" style="0" width="12.5"/>
    <col collapsed="false" customWidth="true" hidden="false" outlineLevel="0" max="3" min="3" style="0" width="30.69"/>
    <col collapsed="false" customWidth="true" hidden="false" outlineLevel="0" max="4" min="4" style="0" width="13.09"/>
  </cols>
  <sheetData>
    <row r="1" customFormat="false" ht="15.6" hidden="false" customHeight="false" outlineLevel="0" collapsed="false">
      <c r="A1" s="5" t="s">
        <v>547</v>
      </c>
      <c r="B1" s="5"/>
      <c r="C1" s="5"/>
      <c r="D1" s="5"/>
    </row>
    <row r="2" customFormat="false" ht="31.8" hidden="false" customHeight="false" outlineLevel="0" collapsed="false">
      <c r="A2" s="6" t="s">
        <v>548</v>
      </c>
      <c r="B2" s="6"/>
      <c r="C2" s="6"/>
      <c r="D2" s="6"/>
    </row>
    <row r="3" customFormat="false" ht="15.6" hidden="false" customHeight="false" outlineLevel="0" collapsed="false">
      <c r="A3" s="118"/>
      <c r="B3" s="118"/>
      <c r="C3" s="118"/>
      <c r="D3" s="119" t="s">
        <v>6</v>
      </c>
    </row>
    <row r="4" s="121" customFormat="true" ht="25.8" hidden="false" customHeight="true" outlineLevel="0" collapsed="false">
      <c r="A4" s="120" t="s">
        <v>549</v>
      </c>
      <c r="B4" s="120"/>
      <c r="C4" s="120" t="s">
        <v>550</v>
      </c>
      <c r="D4" s="120"/>
    </row>
    <row r="5" s="121" customFormat="true" ht="25.8" hidden="false" customHeight="true" outlineLevel="0" collapsed="false">
      <c r="A5" s="120" t="s">
        <v>11</v>
      </c>
      <c r="B5" s="120" t="s">
        <v>69</v>
      </c>
      <c r="C5" s="120" t="s">
        <v>11</v>
      </c>
      <c r="D5" s="120" t="s">
        <v>69</v>
      </c>
    </row>
    <row r="6" s="121" customFormat="true" ht="25.8" hidden="false" customHeight="true" outlineLevel="0" collapsed="false">
      <c r="A6" s="122" t="s">
        <v>551</v>
      </c>
      <c r="B6" s="123" t="n">
        <v>502000</v>
      </c>
      <c r="C6" s="122" t="s">
        <v>552</v>
      </c>
      <c r="D6" s="123" t="n">
        <v>452000</v>
      </c>
    </row>
    <row r="7" s="121" customFormat="true" ht="32.4" hidden="false" customHeight="true" outlineLevel="0" collapsed="false">
      <c r="A7" s="122" t="s">
        <v>553</v>
      </c>
      <c r="B7" s="123" t="n">
        <v>10000</v>
      </c>
      <c r="C7" s="124" t="s">
        <v>554</v>
      </c>
      <c r="D7" s="123" t="n">
        <v>452000</v>
      </c>
    </row>
    <row r="8" s="121" customFormat="true" ht="32.4" hidden="false" customHeight="true" outlineLevel="0" collapsed="false">
      <c r="A8" s="125" t="s">
        <v>555</v>
      </c>
      <c r="B8" s="123" t="n">
        <v>20000</v>
      </c>
      <c r="C8" s="125" t="s">
        <v>556</v>
      </c>
      <c r="D8" s="123" t="n">
        <v>352000</v>
      </c>
    </row>
    <row r="9" s="121" customFormat="true" ht="32.4" hidden="false" customHeight="true" outlineLevel="0" collapsed="false">
      <c r="A9" s="125" t="s">
        <v>557</v>
      </c>
      <c r="B9" s="123" t="n">
        <v>10000</v>
      </c>
      <c r="C9" s="122" t="s">
        <v>558</v>
      </c>
      <c r="D9" s="123" t="n">
        <v>100000</v>
      </c>
    </row>
    <row r="10" s="121" customFormat="true" ht="25.8" hidden="false" customHeight="true" outlineLevel="0" collapsed="false">
      <c r="A10" s="125"/>
      <c r="B10" s="125"/>
      <c r="C10" s="122" t="s">
        <v>559</v>
      </c>
      <c r="D10" s="123" t="n">
        <v>10000</v>
      </c>
    </row>
    <row r="11" s="121" customFormat="true" ht="32.4" hidden="false" customHeight="true" outlineLevel="0" collapsed="false">
      <c r="A11" s="125"/>
      <c r="B11" s="125"/>
      <c r="C11" s="122" t="s">
        <v>560</v>
      </c>
      <c r="D11" s="123" t="n">
        <v>10000</v>
      </c>
    </row>
    <row r="12" s="121" customFormat="true" ht="25.8" hidden="false" customHeight="true" outlineLevel="0" collapsed="false">
      <c r="A12" s="125"/>
      <c r="B12" s="125"/>
      <c r="C12" s="125" t="s">
        <v>561</v>
      </c>
      <c r="D12" s="123" t="n">
        <v>30000</v>
      </c>
    </row>
    <row r="13" s="121" customFormat="true" ht="25.8" hidden="false" customHeight="true" outlineLevel="0" collapsed="false">
      <c r="A13" s="125"/>
      <c r="B13" s="125"/>
      <c r="C13" s="125" t="s">
        <v>562</v>
      </c>
      <c r="D13" s="123" t="n">
        <v>20000</v>
      </c>
    </row>
    <row r="14" s="121" customFormat="true" ht="25.8" hidden="false" customHeight="true" outlineLevel="0" collapsed="false">
      <c r="A14" s="125"/>
      <c r="B14" s="125"/>
      <c r="C14" s="125" t="s">
        <v>563</v>
      </c>
      <c r="D14" s="123" t="n">
        <v>10000</v>
      </c>
    </row>
    <row r="15" s="121" customFormat="true" ht="25.8" hidden="false" customHeight="true" outlineLevel="0" collapsed="false">
      <c r="A15" s="126" t="s">
        <v>564</v>
      </c>
      <c r="B15" s="123" t="n">
        <v>542000</v>
      </c>
      <c r="C15" s="126" t="s">
        <v>565</v>
      </c>
      <c r="D15" s="123" t="n">
        <v>492000</v>
      </c>
    </row>
    <row r="16" s="121" customFormat="true" ht="25.8" hidden="false" customHeight="true" outlineLevel="0" collapsed="false">
      <c r="A16" s="125"/>
      <c r="B16" s="125"/>
      <c r="C16" s="122" t="s">
        <v>566</v>
      </c>
      <c r="D16" s="123" t="n">
        <v>50000</v>
      </c>
    </row>
    <row r="17" s="121" customFormat="true" ht="25.8" hidden="false" customHeight="true" outlineLevel="0" collapsed="false">
      <c r="A17" s="122" t="s">
        <v>567</v>
      </c>
      <c r="B17" s="126"/>
      <c r="C17" s="122" t="s">
        <v>568</v>
      </c>
      <c r="D17" s="126"/>
    </row>
    <row r="18" s="121" customFormat="true" ht="25.8" hidden="false" customHeight="true" outlineLevel="0" collapsed="false">
      <c r="A18" s="125"/>
      <c r="B18" s="125"/>
      <c r="C18" s="122" t="s">
        <v>569</v>
      </c>
      <c r="D18" s="126"/>
    </row>
    <row r="19" s="121" customFormat="true" ht="25.8" hidden="false" customHeight="true" outlineLevel="0" collapsed="false">
      <c r="A19" s="127" t="s">
        <v>570</v>
      </c>
      <c r="B19" s="128" t="n">
        <v>542000</v>
      </c>
      <c r="C19" s="127" t="s">
        <v>571</v>
      </c>
      <c r="D19" s="128" t="n">
        <v>542000</v>
      </c>
    </row>
  </sheetData>
  <mergeCells count="4">
    <mergeCell ref="A1:D1"/>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2:59:49Z</dcterms:created>
  <dc:creator>Lenovo User</dc:creator>
  <dc:description/>
  <dc:language>en-US</dc:language>
  <cp:lastModifiedBy>格丽娃</cp:lastModifiedBy>
  <cp:lastPrinted>2020-04-26T03:22:13Z</cp:lastPrinted>
  <dcterms:modified xsi:type="dcterms:W3CDTF">2020-05-13T07:31:17Z</dcterms:modified>
  <cp:revision>0</cp:revision>
  <dc:subject/>
  <dc:title/>
</cp:coreProperties>
</file>