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账户信息" sheetId="1" state="visible" r:id="rId2"/>
    <sheet name="Sheet1" sheetId="2" state="visible" r:id="rId3"/>
  </sheets>
  <definedNames>
    <definedName function="false" hidden="false" localSheetId="0" name="_xlnm.Print_Titles" vbProcedure="false">部门预算账户信息!$1:$3</definedName>
    <definedName function="false" hidden="false" localSheetId="0" name="Excel_BuiltIn__FilterDatabase" vbProcedure="false">部门预算账户信息!$E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82">
  <si>
    <t xml:space="preserve">政府采购云平台采购单位基础信息表</t>
  </si>
  <si>
    <t xml:space="preserve">序号</t>
  </si>
  <si>
    <r>
      <rPr>
        <b val="true"/>
        <sz val="14"/>
        <rFont val="Noto Sans"/>
        <family val="2"/>
      </rPr>
      <t xml:space="preserve">单位编码
</t>
    </r>
    <r>
      <rPr>
        <b val="true"/>
        <sz val="14"/>
        <color rgb="FFFF0000"/>
        <rFont val="Noto Sans"/>
        <family val="2"/>
      </rPr>
      <t xml:space="preserve">（默认为预算执行系统单位编码不可修改）</t>
    </r>
  </si>
  <si>
    <r>
      <rPr>
        <b val="true"/>
        <sz val="14"/>
        <rFont val="Noto Sans"/>
        <family val="2"/>
      </rPr>
      <t xml:space="preserve">单位名称
</t>
    </r>
    <r>
      <rPr>
        <b val="true"/>
        <sz val="14"/>
        <color rgb="FFFF0000"/>
        <rFont val="Noto Sans"/>
        <family val="2"/>
      </rPr>
      <t xml:space="preserve">（单位名称必须与单位公章一致）</t>
    </r>
  </si>
  <si>
    <t xml:space="preserve">主管单位</t>
  </si>
  <si>
    <r>
      <rPr>
        <b val="true"/>
        <sz val="14"/>
        <rFont val="Noto Sans"/>
        <family val="2"/>
      </rPr>
      <t xml:space="preserve">分管科室
</t>
    </r>
    <r>
      <rPr>
        <b val="true"/>
        <sz val="14"/>
        <color rgb="FFFF0000"/>
        <rFont val="Noto Sans"/>
        <family val="2"/>
      </rPr>
      <t xml:space="preserve">（只能填一个科室）</t>
    </r>
  </si>
  <si>
    <t xml:space="preserve">单位类型</t>
  </si>
  <si>
    <t xml:space="preserve">经办人姓名</t>
  </si>
  <si>
    <t xml:space="preserve">经办人联系电话（手机）</t>
  </si>
  <si>
    <r>
      <rPr>
        <b val="true"/>
        <sz val="14"/>
        <rFont val="Noto Sans"/>
        <family val="2"/>
      </rPr>
      <t xml:space="preserve">经办人身份证号
</t>
    </r>
    <r>
      <rPr>
        <b val="true"/>
        <sz val="14"/>
        <color rgb="FFFF0000"/>
        <rFont val="Noto Sans"/>
        <family val="2"/>
      </rPr>
      <t xml:space="preserve">（必须真实有效）</t>
    </r>
  </si>
  <si>
    <t xml:space="preserve">负责人姓名</t>
  </si>
  <si>
    <t xml:space="preserve">负责人联系电话（手机）</t>
  </si>
  <si>
    <r>
      <rPr>
        <b val="true"/>
        <sz val="14"/>
        <rFont val="Noto Sans"/>
        <family val="2"/>
      </rPr>
      <t xml:space="preserve">负责人身份证号
</t>
    </r>
    <r>
      <rPr>
        <b val="true"/>
        <sz val="14"/>
        <color rgb="FFFF0000"/>
        <rFont val="Noto Sans"/>
        <family val="2"/>
      </rPr>
      <t xml:space="preserve">（必须真实有效）</t>
    </r>
  </si>
  <si>
    <t xml:space="preserve">单位地址</t>
  </si>
  <si>
    <t xml:space="preserve">统一社会信用代码</t>
  </si>
  <si>
    <t xml:space="preserve">中共包头市委员会办公室</t>
  </si>
  <si>
    <t xml:space="preserve">中共包头市委办公室综合保障中心</t>
  </si>
  <si>
    <t xml:space="preserve">包头市档案馆</t>
  </si>
  <si>
    <t xml:space="preserve">包头市人民代表大会常务委员会</t>
  </si>
  <si>
    <t xml:space="preserve">包头人大离退休干部服务中心</t>
  </si>
  <si>
    <t xml:space="preserve">政协包头市委员会办公厅</t>
  </si>
  <si>
    <t xml:space="preserve">政协包头市委员会机关服务中心</t>
  </si>
  <si>
    <t xml:space="preserve">中共包头市纪律检查委员会</t>
  </si>
  <si>
    <t xml:space="preserve">包头市廉政建设投诉中心</t>
  </si>
  <si>
    <t xml:space="preserve">包头市廉政教育中心</t>
  </si>
  <si>
    <t xml:space="preserve">包头市公安局</t>
  </si>
  <si>
    <t xml:space="preserve">包头市公安局交通管理支队</t>
  </si>
  <si>
    <t xml:space="preserve">包头市公安局刑事侦查支队</t>
  </si>
  <si>
    <t xml:space="preserve">包头市公安局巡逻特种警察支队</t>
  </si>
  <si>
    <t xml:space="preserve">包头市公安局公共交通治安分局</t>
  </si>
  <si>
    <t xml:space="preserve">包头市公安局教育培训支队</t>
  </si>
  <si>
    <t xml:space="preserve">包头市公安局昆都仑治安分局</t>
  </si>
  <si>
    <t xml:space="preserve">包头市公安局青山治安分局</t>
  </si>
  <si>
    <t xml:space="preserve">包头市公安局乌素图治安分局</t>
  </si>
  <si>
    <t xml:space="preserve">包头市公安局包神铁路分局</t>
  </si>
  <si>
    <t xml:space="preserve">包头市公安局机关事务服务中心</t>
  </si>
  <si>
    <t xml:space="preserve">包头市公安局留置看护监管中心</t>
  </si>
  <si>
    <t xml:space="preserve">内蒙古自治区包头市人民检察院</t>
  </si>
  <si>
    <t xml:space="preserve">内蒙古自治区包头市中级人民法院</t>
  </si>
  <si>
    <t xml:space="preserve">包头市司法局</t>
  </si>
  <si>
    <t xml:space="preserve">包头市强制隔离戒毒所</t>
  </si>
  <si>
    <t xml:space="preserve">包头市人民政府办公室</t>
  </si>
  <si>
    <t xml:space="preserve">包头市人民政府驻北京联络处</t>
  </si>
  <si>
    <t xml:space="preserve">包头市人民政府驻上海联络处</t>
  </si>
  <si>
    <t xml:space="preserve">包头市人民政府驻广州办事处</t>
  </si>
  <si>
    <t xml:space="preserve">包头市人民政府外事办公室</t>
  </si>
  <si>
    <t xml:space="preserve">包头仲裁委员会秘书处</t>
  </si>
  <si>
    <t xml:space="preserve">包头市地方志编纂委员会办公室</t>
  </si>
  <si>
    <t xml:space="preserve">包头市人民政府驻呼和浩特办事处</t>
  </si>
  <si>
    <t xml:space="preserve">包头市人民政府办公厅信息中心</t>
  </si>
  <si>
    <t xml:space="preserve">中共包头市委员会机构编制委员会办公室</t>
  </si>
  <si>
    <t xml:space="preserve">包头市机构编制电子政务中心</t>
  </si>
  <si>
    <t xml:space="preserve">包头市审计局</t>
  </si>
  <si>
    <t xml:space="preserve">包头市计算机审计管理中心</t>
  </si>
  <si>
    <t xml:space="preserve">包头市审计培训中心</t>
  </si>
  <si>
    <t xml:space="preserve">包头市内部审计管理中心</t>
  </si>
  <si>
    <t xml:space="preserve">包头市民族事务委员会</t>
  </si>
  <si>
    <t xml:space="preserve">蒙文翻译中心</t>
  </si>
  <si>
    <t xml:space="preserve">包头市民族特需用品服务中心</t>
  </si>
  <si>
    <t xml:space="preserve">包头市统计局</t>
  </si>
  <si>
    <t xml:space="preserve">包头市地方调查队</t>
  </si>
  <si>
    <t xml:space="preserve">包头市统计普查中心</t>
  </si>
  <si>
    <t xml:space="preserve">包头市统计监察大队</t>
  </si>
  <si>
    <t xml:space="preserve">包头市统计培训中心</t>
  </si>
  <si>
    <t xml:space="preserve">包头市财政局</t>
  </si>
  <si>
    <t xml:space="preserve">包头市财政科学研究所</t>
  </si>
  <si>
    <t xml:space="preserve">包头市财政信息中心</t>
  </si>
  <si>
    <t xml:space="preserve">包头市行政事业单位国有资产处置中心</t>
  </si>
  <si>
    <t xml:space="preserve">包头市预算编审中心</t>
  </si>
  <si>
    <t xml:space="preserve">包头市财政集中收付中心</t>
  </si>
  <si>
    <t xml:space="preserve">包头市财政局机关事务服务中心</t>
  </si>
  <si>
    <t xml:space="preserve">包头市财政性投资评审中心</t>
  </si>
  <si>
    <t xml:space="preserve">包头市财政监督检查中心</t>
  </si>
  <si>
    <t xml:space="preserve">包头市财政救助基金管理中心</t>
  </si>
  <si>
    <t xml:space="preserve">包头市投融资管理中心</t>
  </si>
  <si>
    <t xml:space="preserve">包头市人民防空办公室</t>
  </si>
  <si>
    <t xml:space="preserve">包头市人防指挥信息保障中心</t>
  </si>
  <si>
    <t xml:space="preserve">包头市人防办机关事务服务中心</t>
  </si>
  <si>
    <t xml:space="preserve">包头市信访局</t>
  </si>
  <si>
    <t xml:space="preserve">包头市联合接访中心</t>
  </si>
  <si>
    <t xml:space="preserve">包头市工商业联合会</t>
  </si>
  <si>
    <t xml:space="preserve">包头市非公有制经济服务中心</t>
  </si>
  <si>
    <t xml:space="preserve">包头市非公有制经济维权投诉中心</t>
  </si>
  <si>
    <t xml:space="preserve">中国共产主义青年团包头市委员会</t>
  </si>
  <si>
    <t xml:space="preserve">包头市妇女联合会</t>
  </si>
  <si>
    <t xml:space="preserve">包头市育才幼儿园</t>
  </si>
  <si>
    <t xml:space="preserve">包头市新时代幼儿园</t>
  </si>
  <si>
    <t xml:space="preserve">包头市迎宾幼儿园</t>
  </si>
  <si>
    <t xml:space="preserve">包头市机关事务管理局</t>
  </si>
  <si>
    <t xml:space="preserve">包头市机关事务管理局后勤服务中心</t>
  </si>
  <si>
    <t xml:space="preserve">包头市公务用车管理办公室</t>
  </si>
  <si>
    <t xml:space="preserve">包头市机关事务管理局文印中心</t>
  </si>
  <si>
    <t xml:space="preserve">中共包头市委员会组织部</t>
  </si>
  <si>
    <t xml:space="preserve">包头市委组织部信息中心</t>
  </si>
  <si>
    <t xml:space="preserve">内蒙古西部地区党员干部教育中心</t>
  </si>
  <si>
    <t xml:space="preserve">包头市党史办公室</t>
  </si>
  <si>
    <t xml:space="preserve">包头市党员干部现代远程教育管理中心</t>
  </si>
  <si>
    <t xml:space="preserve">包头市委组织部干部人事档案管理中心</t>
  </si>
  <si>
    <t xml:space="preserve">包头市党群服务中心</t>
  </si>
  <si>
    <t xml:space="preserve">中国共产党包头市委员会宣传部</t>
  </si>
  <si>
    <t xml:space="preserve">中共包头市委员会统一战线工作部</t>
  </si>
  <si>
    <t xml:space="preserve">包头市光彩事业联络服务处</t>
  </si>
  <si>
    <t xml:space="preserve">包头市海外联谊会</t>
  </si>
  <si>
    <t xml:space="preserve">民主党派包头市委机关事务管理处</t>
  </si>
  <si>
    <t xml:space="preserve">包头市五当召综合保障中心</t>
  </si>
  <si>
    <t xml:space="preserve">包头市宗教团体管理服务中心</t>
  </si>
  <si>
    <t xml:space="preserve">包头市合作交流办公室</t>
  </si>
  <si>
    <t xml:space="preserve">包头市接待服务中心</t>
  </si>
  <si>
    <t xml:space="preserve">包头市公共资源交易中心</t>
  </si>
  <si>
    <t xml:space="preserve">包头市政府采购中心</t>
  </si>
  <si>
    <t xml:space="preserve">包头市建设工程交易中心</t>
  </si>
  <si>
    <t xml:space="preserve">包头市社会发展信息中心</t>
  </si>
  <si>
    <t xml:space="preserve">包头市民主党派</t>
  </si>
  <si>
    <t xml:space="preserve">中共包头市政法委员会</t>
  </si>
  <si>
    <t xml:space="preserve">中共包头市委政法委员会信息中心</t>
  </si>
  <si>
    <t xml:space="preserve">包头市法学会</t>
  </si>
  <si>
    <t xml:space="preserve">包头市反邪教协会办公室</t>
  </si>
  <si>
    <t xml:space="preserve">包头广播电视台</t>
  </si>
  <si>
    <r>
      <rPr>
        <sz val="11"/>
        <rFont val="Noto Sans"/>
        <family val="2"/>
      </rPr>
      <t xml:space="preserve">包头市</t>
    </r>
    <r>
      <rPr>
        <sz val="11"/>
        <rFont val="等线 Light"/>
        <family val="0"/>
        <charset val="134"/>
      </rPr>
      <t xml:space="preserve">710</t>
    </r>
    <r>
      <rPr>
        <sz val="11"/>
        <rFont val="Noto Sans"/>
        <family val="2"/>
      </rPr>
      <t xml:space="preserve">发射台</t>
    </r>
  </si>
  <si>
    <t xml:space="preserve">中共包头市直属机关工作委员会</t>
  </si>
  <si>
    <t xml:space="preserve">中共包头市委员会政策研究室</t>
  </si>
  <si>
    <t xml:space="preserve">包头市政策与改革研究中心</t>
  </si>
  <si>
    <t xml:space="preserve">包头市归国华侨联合会</t>
  </si>
  <si>
    <t xml:space="preserve">中共包头市委员会军民融合发展委员会办公室</t>
  </si>
  <si>
    <t xml:space="preserve">包头市军民融合发展综合保障中心</t>
  </si>
  <si>
    <t xml:space="preserve">中共包头市委员会保密机要局</t>
  </si>
  <si>
    <t xml:space="preserve">包头市保密技术检查服务中心</t>
  </si>
  <si>
    <t xml:space="preserve">包头市涉密网络管理中心</t>
  </si>
  <si>
    <t xml:space="preserve">包头市党政专用通信局</t>
  </si>
  <si>
    <t xml:space="preserve">包头市涉密载体销毁中心</t>
  </si>
  <si>
    <t xml:space="preserve">包头市政务服务局</t>
  </si>
  <si>
    <t xml:space="preserve">包头市政务服务中心</t>
  </si>
  <si>
    <t xml:space="preserve">包头市市场监督管理局</t>
  </si>
  <si>
    <t xml:space="preserve">包头市产品质量计量检测所</t>
  </si>
  <si>
    <t xml:space="preserve">包头市质量技术监督局稀土高新技术产业开发区分局</t>
  </si>
  <si>
    <t xml:space="preserve">包头市市场监督管理信息中心</t>
  </si>
  <si>
    <t xml:space="preserve">包头市消费者申诉举报中心</t>
  </si>
  <si>
    <t xml:space="preserve">包头市工商行政管理局直属分局</t>
  </si>
  <si>
    <t xml:space="preserve">包头市消费者协会</t>
  </si>
  <si>
    <t xml:space="preserve">包头市个体私营企业协会</t>
  </si>
  <si>
    <t xml:space="preserve">包头市食品药品检验检测中心</t>
  </si>
  <si>
    <t xml:space="preserve">包头市药品不良反应监测中心</t>
  </si>
  <si>
    <t xml:space="preserve">包头市食品药品综合行政执法局</t>
  </si>
  <si>
    <t xml:space="preserve">包头市知识产权管理服务中心</t>
  </si>
  <si>
    <t xml:space="preserve">包头轻工职业技术学院</t>
  </si>
  <si>
    <t xml:space="preserve">包头市教育局</t>
  </si>
  <si>
    <t xml:space="preserve">包头市第一中学</t>
  </si>
  <si>
    <t xml:space="preserve">包头市第九中学</t>
  </si>
  <si>
    <t xml:space="preserve">包头市回民中学</t>
  </si>
  <si>
    <t xml:space="preserve">包头市蒙古族中学</t>
  </si>
  <si>
    <t xml:space="preserve">包头市少年宫</t>
  </si>
  <si>
    <t xml:space="preserve">包头市电化教育馆</t>
  </si>
  <si>
    <t xml:space="preserve">包头市教育教学研究中心</t>
  </si>
  <si>
    <t xml:space="preserve">包头市中小学社会综合实践教育中心</t>
  </si>
  <si>
    <t xml:space="preserve">包头市教育考试中心</t>
  </si>
  <si>
    <t xml:space="preserve">包头市学校后勤服务管理中心</t>
  </si>
  <si>
    <t xml:space="preserve">包头机械工业职业学校</t>
  </si>
  <si>
    <t xml:space="preserve">包头服务管理职业学校</t>
  </si>
  <si>
    <t xml:space="preserve">包头机电工业职业学校</t>
  </si>
  <si>
    <t xml:space="preserve">包头财经信息职业学校</t>
  </si>
  <si>
    <t xml:space="preserve">包头市学生资助管理中心</t>
  </si>
  <si>
    <t xml:space="preserve">包头市职业教育园区管理委员会</t>
  </si>
  <si>
    <t xml:space="preserve">包头市教育督导评估中心</t>
  </si>
  <si>
    <t xml:space="preserve">包头市第九中学外国语学校</t>
  </si>
  <si>
    <t xml:space="preserve">包头广播电视大学</t>
  </si>
  <si>
    <t xml:space="preserve">包头职业技术学院</t>
  </si>
  <si>
    <t xml:space="preserve">包头铁道职业技术学院</t>
  </si>
  <si>
    <t xml:space="preserve">内蒙古科技大学包头医学院</t>
  </si>
  <si>
    <t xml:space="preserve">包头市卫生学校</t>
  </si>
  <si>
    <t xml:space="preserve">内蒙古科技大学包头师范学院</t>
  </si>
  <si>
    <t xml:space="preserve">中共包头市委党校</t>
  </si>
  <si>
    <t xml:space="preserve">教育科本级</t>
  </si>
  <si>
    <t xml:space="preserve">包头市地震局</t>
  </si>
  <si>
    <t xml:space="preserve">包头市地震应急与预警中心</t>
  </si>
  <si>
    <t xml:space="preserve">包头市地震台</t>
  </si>
  <si>
    <t xml:space="preserve">包头市地震灾害防御中心</t>
  </si>
  <si>
    <t xml:space="preserve">包头市文化旅游广电局</t>
  </si>
  <si>
    <t xml:space="preserve">包头市微波总站</t>
  </si>
  <si>
    <t xml:space="preserve">包头市文化新闻出版广电局机关事务服务中心</t>
  </si>
  <si>
    <t xml:space="preserve">包头市广播电视监测站</t>
  </si>
  <si>
    <t xml:space="preserve">内蒙古自治区话剧院</t>
  </si>
  <si>
    <t xml:space="preserve">包头市民族歌舞剧院</t>
  </si>
  <si>
    <t xml:space="preserve">包头美术馆</t>
  </si>
  <si>
    <t xml:space="preserve">包头市图书馆</t>
  </si>
  <si>
    <t xml:space="preserve">包头市群众艺术馆</t>
  </si>
  <si>
    <t xml:space="preserve">包头市漫瀚艺术剧院</t>
  </si>
  <si>
    <t xml:space="preserve">包头市艺术研究创评中心</t>
  </si>
  <si>
    <t xml:space="preserve">包头市文化市场综合执法局</t>
  </si>
  <si>
    <t xml:space="preserve">包头市文物研究院</t>
  </si>
  <si>
    <t xml:space="preserve">内蒙古包头博物馆</t>
  </si>
  <si>
    <t xml:space="preserve">包头艺术职业学校</t>
  </si>
  <si>
    <t xml:space="preserve">包头市旅游综合行政执法局</t>
  </si>
  <si>
    <t xml:space="preserve">包头市旅游综合服务管理所</t>
  </si>
  <si>
    <t xml:space="preserve">包头市体育局</t>
  </si>
  <si>
    <t xml:space="preserve">包头市全民健身中心</t>
  </si>
  <si>
    <t xml:space="preserve">包头市体育局机关事务服务中心</t>
  </si>
  <si>
    <t xml:space="preserve">包头市体育总会秘书处</t>
  </si>
  <si>
    <t xml:space="preserve">包头市体育运动学校</t>
  </si>
  <si>
    <t xml:space="preserve">包头市科学技术局</t>
  </si>
  <si>
    <t xml:space="preserve">包头市科技创新服务中心</t>
  </si>
  <si>
    <t xml:space="preserve">包头市科学技术馆</t>
  </si>
  <si>
    <t xml:space="preserve">包头市经济技术社会发展研究中心</t>
  </si>
  <si>
    <t xml:space="preserve">包头日报社</t>
  </si>
  <si>
    <t xml:space="preserve">包头市文学艺术界联合会</t>
  </si>
  <si>
    <t xml:space="preserve">包头市《鹿鸣》杂志社</t>
  </si>
  <si>
    <t xml:space="preserve">包头市科学技术协会</t>
  </si>
  <si>
    <t xml:space="preserve">中共包头市委员会讲师团</t>
  </si>
  <si>
    <t xml:space="preserve">包头市社会科学院</t>
  </si>
  <si>
    <t xml:space="preserve">中共包头市委员会网络安全和信息化委员会办公室</t>
  </si>
  <si>
    <t xml:space="preserve">包头市互联网舆情信息中心</t>
  </si>
  <si>
    <t xml:space="preserve">包头市农牧局</t>
  </si>
  <si>
    <t xml:space="preserve">包头市农业技术推广中心</t>
  </si>
  <si>
    <t xml:space="preserve">包头市种子管理站</t>
  </si>
  <si>
    <t xml:space="preserve">包头市农牧业信息中心</t>
  </si>
  <si>
    <t xml:space="preserve">包头市植保植检站</t>
  </si>
  <si>
    <t xml:space="preserve">包头市农牧渔业经营管理站</t>
  </si>
  <si>
    <t xml:space="preserve">包头市动物疫病预防控制中心</t>
  </si>
  <si>
    <t xml:space="preserve">包头市家畜改良工作站</t>
  </si>
  <si>
    <t xml:space="preserve">包头市动物卫生监督所</t>
  </si>
  <si>
    <t xml:space="preserve">包头市饲料质量检验站</t>
  </si>
  <si>
    <t xml:space="preserve">包头市农业机械监理所</t>
  </si>
  <si>
    <t xml:space="preserve">包头市水产工作站</t>
  </si>
  <si>
    <t xml:space="preserve">包头市农牧业综合行政执法局</t>
  </si>
  <si>
    <t xml:space="preserve">内蒙古自治区农业广播电视学校包头分校</t>
  </si>
  <si>
    <t xml:space="preserve">包头市农业机械技术培训推广服务站</t>
  </si>
  <si>
    <t xml:space="preserve">包头市农畜产品质量安全监督管理中心</t>
  </si>
  <si>
    <t xml:space="preserve">包头市农产品质量安全检验检测中心</t>
  </si>
  <si>
    <t xml:space="preserve">包头市农牧业科学研究院</t>
  </si>
  <si>
    <t xml:space="preserve">包头市果树果品科学技术研究所</t>
  </si>
  <si>
    <t xml:space="preserve">包头市城乡统筹一体化促进中心</t>
  </si>
  <si>
    <t xml:space="preserve">包头市林业和草原局</t>
  </si>
  <si>
    <t xml:space="preserve">包头市林业工作站</t>
  </si>
  <si>
    <t xml:space="preserve">包头市生态湿地保护管理中心</t>
  </si>
  <si>
    <t xml:space="preserve">包头市森林病虫害防治检疫站</t>
  </si>
  <si>
    <t xml:space="preserve">包头市林业信息中心</t>
  </si>
  <si>
    <t xml:space="preserve">包头市林木种苗站</t>
  </si>
  <si>
    <t xml:space="preserve">包头市木材检查站</t>
  </si>
  <si>
    <t xml:space="preserve">内蒙古大青山国家级自然保护区管理局包头分局</t>
  </si>
  <si>
    <t xml:space="preserve">包头市森林公安局</t>
  </si>
  <si>
    <t xml:space="preserve">包头黄河国家湿地公园管理处</t>
  </si>
  <si>
    <t xml:space="preserve">包头市草原工作站</t>
  </si>
  <si>
    <t xml:space="preserve">包头市水务局</t>
  </si>
  <si>
    <t xml:space="preserve">包头市防汛抗旱调度信息中心</t>
  </si>
  <si>
    <t xml:space="preserve">包头市水库管理处</t>
  </si>
  <si>
    <t xml:space="preserve">包头市水资源管理处</t>
  </si>
  <si>
    <t xml:space="preserve">包头市水利工程质量监督站</t>
  </si>
  <si>
    <t xml:space="preserve">包头市水土保持工作站</t>
  </si>
  <si>
    <t xml:space="preserve">包头市水政综合执法局</t>
  </si>
  <si>
    <t xml:space="preserve">包头市小白河防凌防汛管理所</t>
  </si>
  <si>
    <t xml:space="preserve">包头市供水管理服务中心</t>
  </si>
  <si>
    <t xml:space="preserve">包头市扶贫开发办公室</t>
  </si>
  <si>
    <t xml:space="preserve">包头市扶贫信息监测中心</t>
  </si>
  <si>
    <t xml:space="preserve">包头市革命老区发展中心</t>
  </si>
  <si>
    <t xml:space="preserve">包头市排水产业有限责任公司</t>
  </si>
  <si>
    <t xml:space="preserve">包头市市政工程管理局排水泵站维护管理所</t>
  </si>
  <si>
    <t xml:space="preserve">包头市市政工程管理局排水维护所</t>
  </si>
  <si>
    <t xml:space="preserve">包头市人力资源和社会保障局</t>
  </si>
  <si>
    <t xml:space="preserve">包头市就业服务局</t>
  </si>
  <si>
    <t xml:space="preserve">包头市养老保险中心</t>
  </si>
  <si>
    <t xml:space="preserve">包头市职业培训技术指导中心</t>
  </si>
  <si>
    <t xml:space="preserve">包头市失业保险中心</t>
  </si>
  <si>
    <t xml:space="preserve">包头市劳动和社会保障监察支队</t>
  </si>
  <si>
    <t xml:space="preserve">包头市人力资源社会保障管理服务中心</t>
  </si>
  <si>
    <t xml:space="preserve">包头市离退休人员管理服务中心</t>
  </si>
  <si>
    <t xml:space="preserve">包头市职业介绍服务中心</t>
  </si>
  <si>
    <t xml:space="preserve">包头市工伤保险中心</t>
  </si>
  <si>
    <t xml:space="preserve">包头市人力资源和社会保障信息网络中心</t>
  </si>
  <si>
    <t xml:space="preserve">包头市劳动能力鉴定中心</t>
  </si>
  <si>
    <t xml:space="preserve">包头市社会保险费核定稽查中心</t>
  </si>
  <si>
    <t xml:space="preserve">包头市离退休人员矿业管理服务所</t>
  </si>
  <si>
    <t xml:space="preserve">包头市创业贷款担保中心</t>
  </si>
  <si>
    <t xml:space="preserve">包头市人事考务中心</t>
  </si>
  <si>
    <t xml:space="preserve">包头市人才交流中心</t>
  </si>
  <si>
    <t xml:space="preserve">包头市专家服务中心</t>
  </si>
  <si>
    <t xml:space="preserve">包头市劳动人事争议仲裁院</t>
  </si>
  <si>
    <t xml:space="preserve">包头市人力资源和社会保障局业务档案管理中心</t>
  </si>
  <si>
    <t xml:space="preserve">包头市人社局干部人事档案管理中心</t>
  </si>
  <si>
    <t xml:space="preserve">包头市民政局</t>
  </si>
  <si>
    <t xml:space="preserve">包头市社会福利院</t>
  </si>
  <si>
    <t xml:space="preserve">包头市救助管理站</t>
  </si>
  <si>
    <t xml:space="preserve">包头市殡葬管理处</t>
  </si>
  <si>
    <t xml:space="preserve">包头市社会福利综合事务服务中心</t>
  </si>
  <si>
    <t xml:space="preserve">包头市社会捐助接收工作站</t>
  </si>
  <si>
    <t xml:space="preserve">包头市民政信息中心</t>
  </si>
  <si>
    <t xml:space="preserve">包头市卫生健康委员会</t>
  </si>
  <si>
    <t xml:space="preserve">包头市健康教育所</t>
  </si>
  <si>
    <t xml:space="preserve">包头市医学信息研究所</t>
  </si>
  <si>
    <t xml:space="preserve">包头市中心血站</t>
  </si>
  <si>
    <t xml:space="preserve">包头市妇幼保健所</t>
  </si>
  <si>
    <t xml:space="preserve">包头市中心医院</t>
  </si>
  <si>
    <t xml:space="preserve">包头市第三医院</t>
  </si>
  <si>
    <t xml:space="preserve">包头市第四医院</t>
  </si>
  <si>
    <t xml:space="preserve">包头市蒙医中医医院</t>
  </si>
  <si>
    <t xml:space="preserve">包头市第六医院</t>
  </si>
  <si>
    <t xml:space="preserve">包头市肿瘤医院</t>
  </si>
  <si>
    <r>
      <rPr>
        <sz val="11"/>
        <rFont val="Noto Sans"/>
        <family val="2"/>
      </rPr>
      <t xml:space="preserve">包头市</t>
    </r>
    <r>
      <rPr>
        <sz val="11"/>
        <rFont val="等线 Light"/>
        <family val="0"/>
        <charset val="134"/>
      </rPr>
      <t xml:space="preserve">120</t>
    </r>
    <r>
      <rPr>
        <sz val="11"/>
        <rFont val="Noto Sans"/>
        <family val="2"/>
      </rPr>
      <t xml:space="preserve">医疗急救指挥中心</t>
    </r>
  </si>
  <si>
    <t xml:space="preserve">包头市爱国卫生指导服务中心</t>
  </si>
  <si>
    <t xml:space="preserve">包头市卫生计生综合监督执法局</t>
  </si>
  <si>
    <t xml:space="preserve">包头市疾病预防控制中心</t>
  </si>
  <si>
    <t xml:space="preserve">包头市社区卫生服务管理中心</t>
  </si>
  <si>
    <t xml:space="preserve">包头市第八医院</t>
  </si>
  <si>
    <t xml:space="preserve">包头市卫生统计信息中心</t>
  </si>
  <si>
    <t xml:space="preserve">包头市人口和计划生育药具管理中心</t>
  </si>
  <si>
    <t xml:space="preserve">包头市计划生育协会</t>
  </si>
  <si>
    <t xml:space="preserve">包头市老龄工作委员会办公室</t>
  </si>
  <si>
    <t xml:space="preserve">包头市红十字会</t>
  </si>
  <si>
    <t xml:space="preserve">包头市残疾人联合会</t>
  </si>
  <si>
    <t xml:space="preserve">包头市残疾人就业服务中心</t>
  </si>
  <si>
    <t xml:space="preserve">包头市残疾人辅助器具服务中心</t>
  </si>
  <si>
    <t xml:space="preserve">包头市残疾人康复中心</t>
  </si>
  <si>
    <t xml:space="preserve">内蒙古工人包头疗养院</t>
  </si>
  <si>
    <t xml:space="preserve">内蒙古科技大学包头医学院第一附属医院</t>
  </si>
  <si>
    <t xml:space="preserve">中国共产党包头市委员会老干部局</t>
  </si>
  <si>
    <t xml:space="preserve">包头市老干部活动中心</t>
  </si>
  <si>
    <t xml:space="preserve">包头市离职休养干部管理所</t>
  </si>
  <si>
    <t xml:space="preserve">包头市老年大学</t>
  </si>
  <si>
    <t xml:space="preserve">内蒙古科技大学包头医学院第二附属医院</t>
  </si>
  <si>
    <t xml:space="preserve">包头市退役军人事务局</t>
  </si>
  <si>
    <t xml:space="preserve">包头市军队离休退休干部休养所</t>
  </si>
  <si>
    <t xml:space="preserve">包头市军用供应站</t>
  </si>
  <si>
    <t xml:space="preserve">包头市革命陵园</t>
  </si>
  <si>
    <t xml:space="preserve">包头市退役军人服务中心</t>
  </si>
  <si>
    <t xml:space="preserve">包头市医疗保障局</t>
  </si>
  <si>
    <t xml:space="preserve">包头市医疗保险局</t>
  </si>
  <si>
    <t xml:space="preserve">包头市医疗保险稽查管理中心</t>
  </si>
  <si>
    <t xml:space="preserve">包头市医疗机构药品和医用耗材网上集中采购服务管理中心</t>
  </si>
  <si>
    <t xml:space="preserve">社会保障科本级</t>
  </si>
  <si>
    <t xml:space="preserve">包头市住房和城乡建设局</t>
  </si>
  <si>
    <t xml:space="preserve">包头市园林绿化管理局</t>
  </si>
  <si>
    <t xml:space="preserve">包头市市政工程管理局</t>
  </si>
  <si>
    <t xml:space="preserve">包头市建设市场监督管理站</t>
  </si>
  <si>
    <t xml:space="preserve">包头市城市建设新闻宣传中心</t>
  </si>
  <si>
    <t xml:space="preserve">包头市燃气热力和地下综合管廊管理处</t>
  </si>
  <si>
    <t xml:space="preserve">包头市建设工程造价管理站</t>
  </si>
  <si>
    <t xml:space="preserve">包头市城乡建设委员会会计集中核算和机关事务服务中心</t>
  </si>
  <si>
    <t xml:space="preserve">包头市建设工程安全监督站</t>
  </si>
  <si>
    <t xml:space="preserve">包头市建设工程质量监督站</t>
  </si>
  <si>
    <t xml:space="preserve">包头市建筑装饰工程质量监督站</t>
  </si>
  <si>
    <t xml:space="preserve">包头市城乡基本建设办公室</t>
  </si>
  <si>
    <t xml:space="preserve">包头市赛汗塔拉城中湿地草原管理处</t>
  </si>
  <si>
    <t xml:space="preserve">包头市轨道交通规划建设管理办公室</t>
  </si>
  <si>
    <t xml:space="preserve">包头市园林科技研究所</t>
  </si>
  <si>
    <t xml:space="preserve">包头市供暖经营管理处</t>
  </si>
  <si>
    <t xml:space="preserve">包头市公共租赁住房管理服务局</t>
  </si>
  <si>
    <t xml:space="preserve">包头市房产市场检查服务中心</t>
  </si>
  <si>
    <t xml:space="preserve">包头市城市房屋征收中心</t>
  </si>
  <si>
    <t xml:space="preserve">包头市物业管理处</t>
  </si>
  <si>
    <t xml:space="preserve">包头市房产开发建设管理处</t>
  </si>
  <si>
    <t xml:space="preserve">包头市住房保障和房屋管理局机关事务服务中心</t>
  </si>
  <si>
    <t xml:space="preserve">包头市住宅产业化促进中心</t>
  </si>
  <si>
    <t xml:space="preserve">包头市房地产产权管理处</t>
  </si>
  <si>
    <t xml:space="preserve">包头市住房制度改革委员会办公室</t>
  </si>
  <si>
    <t xml:space="preserve">包头市建设工程设计审查技术服务中心</t>
  </si>
  <si>
    <t xml:space="preserve">包头市建筑职工教育培训中心</t>
  </si>
  <si>
    <t xml:space="preserve">包头市生态环境局</t>
  </si>
  <si>
    <t xml:space="preserve">包头市生态环境局机关事务服务中心</t>
  </si>
  <si>
    <t xml:space="preserve">包头市环境监察支队</t>
  </si>
  <si>
    <t xml:space="preserve">包头市环境保护宣传教育中心</t>
  </si>
  <si>
    <t xml:space="preserve">包头市生态环境局东河区分局</t>
  </si>
  <si>
    <t xml:space="preserve">包头市生态环境局青山区分局</t>
  </si>
  <si>
    <t xml:space="preserve">包头市生态环境局昆都仑区分局</t>
  </si>
  <si>
    <t xml:space="preserve">包头市生态环境局九原区分局</t>
  </si>
  <si>
    <t xml:space="preserve">包头市东河区环境监察大队包头市东河区环境监测站</t>
  </si>
  <si>
    <t xml:space="preserve">包头市青山区环境监察大队包头市青山区环境监测站</t>
  </si>
  <si>
    <t xml:space="preserve">包头市昆区环境监察大队</t>
  </si>
  <si>
    <t xml:space="preserve">包头市九原区环境监察大队</t>
  </si>
  <si>
    <t xml:space="preserve">包头市九原区环境监测站</t>
  </si>
  <si>
    <t xml:space="preserve">包头市环境在线监控中心</t>
  </si>
  <si>
    <t xml:space="preserve">包头市固体废物监管中心</t>
  </si>
  <si>
    <t xml:space="preserve">包头市机动车排气检测管理中心</t>
  </si>
  <si>
    <t xml:space="preserve">包头市环境科学研究院包头市排污权交易中心</t>
  </si>
  <si>
    <t xml:space="preserve">包头市生态环境局石拐区分局</t>
  </si>
  <si>
    <t xml:space="preserve">石拐区环境监测站包头市石拐区环境监察大队</t>
  </si>
  <si>
    <t xml:space="preserve">包头市生态环境局白云鄂博矿区分局</t>
  </si>
  <si>
    <t xml:space="preserve">包头市白云鄂博矿区环境监察大队</t>
  </si>
  <si>
    <t xml:space="preserve">白云鄂博矿区生态环境监测站</t>
  </si>
  <si>
    <t xml:space="preserve">包头市生态环境局固阳县分局</t>
  </si>
  <si>
    <t xml:space="preserve">固阳县环境监察大队</t>
  </si>
  <si>
    <t xml:space="preserve">固阳县生态环境监测站</t>
  </si>
  <si>
    <t xml:space="preserve">包头市生态环境局达茂联合旗分局</t>
  </si>
  <si>
    <t xml:space="preserve">达茂旗环境监察大队</t>
  </si>
  <si>
    <t xml:space="preserve">达茂联合旗环境保护监测站</t>
  </si>
  <si>
    <t xml:space="preserve">包头市生态环境局土默特右旗分局</t>
  </si>
  <si>
    <t xml:space="preserve">土默特右旗环境监察大队</t>
  </si>
  <si>
    <t xml:space="preserve">土默特右旗环境监测站</t>
  </si>
  <si>
    <t xml:space="preserve">包头市自然资源局</t>
  </si>
  <si>
    <t xml:space="preserve">包头市国土资源监察支队</t>
  </si>
  <si>
    <t xml:space="preserve">包头市国土资源局东河分局</t>
  </si>
  <si>
    <t xml:space="preserve">包头市自然资源局九原区分局</t>
  </si>
  <si>
    <t xml:space="preserve">包头市土地储备中心</t>
  </si>
  <si>
    <t xml:space="preserve">包头市征用土地事务中心</t>
  </si>
  <si>
    <t xml:space="preserve">包头市国土资源档案馆</t>
  </si>
  <si>
    <t xml:space="preserve">包头市自然资源局昆都仑区分局</t>
  </si>
  <si>
    <t xml:space="preserve">包头市国土资源局青山分局</t>
  </si>
  <si>
    <t xml:space="preserve">包头市国土资源局河东国土资源管理所</t>
  </si>
  <si>
    <t xml:space="preserve">包头市国土资源局青福国土资源管理所</t>
  </si>
  <si>
    <t xml:space="preserve">包头市自然资源局昆河自然资源管理所</t>
  </si>
  <si>
    <t xml:space="preserve">包头市国土资源局沙河国土资源管理中心所</t>
  </si>
  <si>
    <t xml:space="preserve">包头市土地整理中心</t>
  </si>
  <si>
    <t xml:space="preserve">包头市自然资源局昆北自然资源管理所</t>
  </si>
  <si>
    <t xml:space="preserve">包头市国土资源局沙尔沁国土资源管理中心所</t>
  </si>
  <si>
    <t xml:space="preserve">包头市国土资源局麻池国土资源管理中心所</t>
  </si>
  <si>
    <t xml:space="preserve">包头市国土资源局哈林格尔国土资源管理中心所</t>
  </si>
  <si>
    <t xml:space="preserve">包头市国土资源局哈业胡同国土资源管理中心所</t>
  </si>
  <si>
    <t xml:space="preserve">包头市国土资源局兴胜国土资源管理中心所</t>
  </si>
  <si>
    <t xml:space="preserve">包头市矿产资源管理与服务中心</t>
  </si>
  <si>
    <t xml:space="preserve">包头市不动产登记中心</t>
  </si>
  <si>
    <t xml:space="preserve">包头市城乡建设档案馆</t>
  </si>
  <si>
    <t xml:space="preserve">包头市规划局机关事务服务中心</t>
  </si>
  <si>
    <t xml:space="preserve">包头市测绘院</t>
  </si>
  <si>
    <t xml:space="preserve">包头市规划设计研究院</t>
  </si>
  <si>
    <t xml:space="preserve">包头市自然资源与规划信息中心</t>
  </si>
  <si>
    <t xml:space="preserve">包头市城市规划展览馆</t>
  </si>
  <si>
    <t xml:space="preserve">包头市城市规划编制研究中心</t>
  </si>
  <si>
    <t xml:space="preserve">包头市城乡规划实施管理服务中心</t>
  </si>
  <si>
    <t xml:space="preserve">包头市规划局九原规划技术服务中心</t>
  </si>
  <si>
    <t xml:space="preserve">包头市规划局东河规划技术服务中心</t>
  </si>
  <si>
    <t xml:space="preserve">包头市自然资源局青山技术服务中心</t>
  </si>
  <si>
    <t xml:space="preserve">包头市规划局昆都仑规划技术服务中心</t>
  </si>
  <si>
    <t xml:space="preserve">包头市发展和改革委员会</t>
  </si>
  <si>
    <t xml:space="preserve">包头市政府建设采购中心</t>
  </si>
  <si>
    <t xml:space="preserve">包头市价格认定局</t>
  </si>
  <si>
    <t xml:space="preserve">包头市价格成本调查监审局</t>
  </si>
  <si>
    <t xml:space="preserve">包头市推进铁路建设工作领导小组办公室</t>
  </si>
  <si>
    <t xml:space="preserve">包头市投资促进服务中心</t>
  </si>
  <si>
    <t xml:space="preserve">包头市粮油质量检测中心</t>
  </si>
  <si>
    <t xml:space="preserve">包头市粮食局机关事务服务中心</t>
  </si>
  <si>
    <t xml:space="preserve">包头市军粮供应服务中心</t>
  </si>
  <si>
    <t xml:space="preserve">包头市粮食流通稽查大队</t>
  </si>
  <si>
    <t xml:space="preserve">包头市达茂旗军粮供应站</t>
  </si>
  <si>
    <t xml:space="preserve">包头市粮食供给安全监督管理中心</t>
  </si>
  <si>
    <t xml:space="preserve">包头市城市管理综合执法局</t>
  </si>
  <si>
    <t xml:space="preserve">包头市城市管理市政园林执法督查支队</t>
  </si>
  <si>
    <t xml:space="preserve">包头市城市管理规划执法督查支队</t>
  </si>
  <si>
    <t xml:space="preserve">包头市城市市容管理执法督查支队</t>
  </si>
  <si>
    <t xml:space="preserve">包头市城市管理环保执法督查支队</t>
  </si>
  <si>
    <t xml:space="preserve">包头市城市管理环境卫生执法督查支队</t>
  </si>
  <si>
    <t xml:space="preserve">包头市城市管理执法督察支队</t>
  </si>
  <si>
    <t xml:space="preserve">包头市城市管理监控指挥中心</t>
  </si>
  <si>
    <t xml:space="preserve">包头市环境卫生管理局</t>
  </si>
  <si>
    <t xml:space="preserve">包头市户外广告和牌匾设置管理服务处</t>
  </si>
  <si>
    <t xml:space="preserve">包头市城市管理技术服务中心</t>
  </si>
  <si>
    <t xml:space="preserve">包头兴胜经济开发区管理委员会</t>
  </si>
  <si>
    <t xml:space="preserve">包头兴胜经济开发区建设服务中心</t>
  </si>
  <si>
    <t xml:space="preserve">经济建设科本级</t>
  </si>
  <si>
    <t xml:space="preserve">包头市供销合作社联合社</t>
  </si>
  <si>
    <t xml:space="preserve">包头市商务局</t>
  </si>
  <si>
    <t xml:space="preserve">包头市电子商务服务中心</t>
  </si>
  <si>
    <t xml:space="preserve">包头市商务综合行政执法局</t>
  </si>
  <si>
    <t xml:space="preserve">包头市口岸办公室</t>
  </si>
  <si>
    <t xml:space="preserve">中国国际贸易促进委员会包头市委员会</t>
  </si>
  <si>
    <t xml:space="preserve">经济贸易科本级</t>
  </si>
  <si>
    <t xml:space="preserve">包头市工业和信息化局</t>
  </si>
  <si>
    <t xml:space="preserve">包头市节能监察中心</t>
  </si>
  <si>
    <t xml:space="preserve">包头市散装水泥办公室</t>
  </si>
  <si>
    <t xml:space="preserve">包头市企业发展促进中心</t>
  </si>
  <si>
    <t xml:space="preserve">包头市交通运输局</t>
  </si>
  <si>
    <t xml:space="preserve">包头市交通运输局机关事务服务中心</t>
  </si>
  <si>
    <t xml:space="preserve">包头市地方海事处</t>
  </si>
  <si>
    <t xml:space="preserve">包头市交通运输管理处</t>
  </si>
  <si>
    <t xml:space="preserve">包头市公路路政执法监察支队</t>
  </si>
  <si>
    <t xml:space="preserve">包头市城市客运管理处</t>
  </si>
  <si>
    <t xml:space="preserve">包头市应急管理局</t>
  </si>
  <si>
    <t xml:space="preserve">包头市安全生产综合行政执法局</t>
  </si>
  <si>
    <t xml:space="preserve">包头市安全生产应急救援指挥中心</t>
  </si>
  <si>
    <t xml:space="preserve">包头市工业国有资产经营有限公司</t>
  </si>
  <si>
    <t xml:space="preserve">包头市总工会</t>
  </si>
  <si>
    <t xml:space="preserve">包头市第一工人文化宫</t>
  </si>
  <si>
    <t xml:space="preserve">包头市第二工人文化宫</t>
  </si>
  <si>
    <t xml:space="preserve">包头市工会职工干部学校</t>
  </si>
  <si>
    <t xml:space="preserve">包头市工会网络信息中心</t>
  </si>
  <si>
    <t xml:space="preserve">包头市职工服务中心</t>
  </si>
  <si>
    <t xml:space="preserve">包头市人民政府国有资产监督管理委员会</t>
  </si>
  <si>
    <t xml:space="preserve">综合科本级</t>
  </si>
  <si>
    <t xml:space="preserve">包头市住房公积金管理中心</t>
  </si>
  <si>
    <t xml:space="preserve">包头市住房维修资金管理中心</t>
  </si>
  <si>
    <t xml:space="preserve">包头市体育彩票管理中心</t>
  </si>
  <si>
    <t xml:space="preserve">包头市福利彩票发行管理中心</t>
  </si>
  <si>
    <t xml:space="preserve">金融外经科本级</t>
  </si>
  <si>
    <t xml:space="preserve">包头市人民政府金融工作办公室</t>
  </si>
  <si>
    <t xml:space="preserve">包头市金融服务促进中心</t>
  </si>
  <si>
    <t xml:space="preserve">基层财政管理科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name val="Segoe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1"/>
      <name val="等线 Light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V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8.12"/>
    <col collapsed="false" customWidth="true" hidden="false" outlineLevel="0" max="3" min="3" style="3" width="45.62"/>
    <col collapsed="false" customWidth="true" hidden="false" outlineLevel="0" max="4" min="4" style="3" width="34.49"/>
    <col collapsed="false" customWidth="true" hidden="false" outlineLevel="0" max="5" min="5" style="1" width="23.99"/>
    <col collapsed="false" customWidth="true" hidden="false" outlineLevel="0" max="6" min="6" style="1" width="10.62"/>
    <col collapsed="false" customWidth="true" hidden="false" outlineLevel="0" max="7" min="7" style="1" width="14.62"/>
    <col collapsed="false" customWidth="true" hidden="false" outlineLevel="0" max="8" min="8" style="1" width="19.62"/>
    <col collapsed="false" customWidth="true" hidden="false" outlineLevel="0" max="9" min="9" style="1" width="22.12"/>
    <col collapsed="false" customWidth="true" hidden="false" outlineLevel="0" max="10" min="10" style="1" width="16.36"/>
    <col collapsed="false" customWidth="true" hidden="false" outlineLevel="0" max="11" min="11" style="1" width="21.62"/>
    <col collapsed="false" customWidth="true" hidden="false" outlineLevel="0" max="12" min="12" style="1" width="21.87"/>
    <col collapsed="false" customWidth="true" hidden="false" outlineLevel="0" max="13" min="13" style="1" width="10.62"/>
    <col collapsed="false" customWidth="true" hidden="false" outlineLevel="0" max="14" min="14" style="1" width="20.25"/>
    <col collapsed="false" customWidth="true" hidden="false" outlineLevel="0" max="250" min="15" style="1" width="10.62"/>
    <col collapsed="false" customWidth="false" hidden="false" outlineLevel="0" max="257" min="251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93.7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s="7" customFormat="true" ht="18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18.75" hidden="false" customHeight="fals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18.7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7" customFormat="true" ht="18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7" customFormat="true" ht="18.75" hidden="false" customHeight="fals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7" customFormat="true" ht="18.75" hidden="false" customHeight="false" outlineLevel="0" collapsed="false">
      <c r="A9" s="5"/>
      <c r="B9" s="6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7" customFormat="true" ht="18.75" hidden="false" customHeight="false" outlineLevel="0" collapsed="false">
      <c r="A10" s="5"/>
      <c r="B10" s="6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7" customFormat="true" ht="18.75" hidden="false" customHeight="false" outlineLevel="0" collapsed="false">
      <c r="A11" s="5"/>
      <c r="B11" s="6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6.9" hidden="false" customHeight="true" outlineLevel="0" collapsed="false">
      <c r="A12" s="8"/>
      <c r="B12" s="9"/>
      <c r="C12" s="9"/>
      <c r="D12" s="10"/>
      <c r="E12" s="9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6.9" hidden="false" customHeight="true" outlineLevel="0" collapsed="false">
      <c r="A13" s="8"/>
      <c r="B13" s="9"/>
      <c r="C13" s="9"/>
      <c r="D13" s="10"/>
      <c r="E13" s="9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6.9" hidden="false" customHeight="true" outlineLevel="0" collapsed="false">
      <c r="A14" s="8"/>
      <c r="B14" s="9"/>
      <c r="C14" s="9"/>
      <c r="D14" s="10"/>
      <c r="E14" s="9"/>
      <c r="F14" s="11"/>
      <c r="G14" s="11"/>
      <c r="H14" s="11"/>
      <c r="I14" s="11"/>
      <c r="J14" s="11"/>
      <c r="K14" s="11"/>
      <c r="L14" s="11"/>
      <c r="M14" s="11"/>
      <c r="N14" s="11"/>
    </row>
  </sheetData>
  <mergeCells count="1">
    <mergeCell ref="A1:N2"/>
  </mergeCells>
  <dataValidations count="1">
    <dataValidation allowBlank="true" errorStyle="stop" operator="between" showDropDown="false" showErrorMessage="true" showInputMessage="false" sqref="F1:F1014" type="list">
      <formula1>"企业化单位,事业单位,国家机关,经营类,国有企业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68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47.12"/>
  </cols>
  <sheetData>
    <row r="2" customFormat="false" ht="16.5" hidden="false" customHeight="false" outlineLevel="0" collapsed="false">
      <c r="A2" s="12" t="n">
        <v>101001</v>
      </c>
      <c r="B2" s="13" t="s">
        <v>15</v>
      </c>
    </row>
    <row r="3" customFormat="false" ht="16.5" hidden="false" customHeight="false" outlineLevel="0" collapsed="false">
      <c r="A3" s="12" t="n">
        <v>101011</v>
      </c>
      <c r="B3" s="13" t="s">
        <v>16</v>
      </c>
    </row>
    <row r="4" customFormat="false" ht="16.5" hidden="false" customHeight="false" outlineLevel="0" collapsed="false">
      <c r="A4" s="12" t="n">
        <v>101033</v>
      </c>
      <c r="B4" s="13" t="s">
        <v>17</v>
      </c>
    </row>
    <row r="5" customFormat="false" ht="16.5" hidden="false" customHeight="false" outlineLevel="0" collapsed="false">
      <c r="A5" s="12" t="n">
        <v>102001</v>
      </c>
      <c r="B5" s="13" t="s">
        <v>18</v>
      </c>
    </row>
    <row r="6" customFormat="false" ht="16.5" hidden="false" customHeight="false" outlineLevel="0" collapsed="false">
      <c r="A6" s="12" t="n">
        <v>102003</v>
      </c>
      <c r="B6" s="13" t="s">
        <v>19</v>
      </c>
    </row>
    <row r="7" customFormat="false" ht="16.5" hidden="false" customHeight="false" outlineLevel="0" collapsed="false">
      <c r="A7" s="12" t="n">
        <v>103001</v>
      </c>
      <c r="B7" s="13" t="s">
        <v>20</v>
      </c>
    </row>
    <row r="8" customFormat="false" ht="16.5" hidden="false" customHeight="false" outlineLevel="0" collapsed="false">
      <c r="A8" s="12" t="n">
        <v>103002</v>
      </c>
      <c r="B8" s="13" t="s">
        <v>21</v>
      </c>
    </row>
    <row r="9" customFormat="false" ht="16.5" hidden="false" customHeight="false" outlineLevel="0" collapsed="false">
      <c r="A9" s="12" t="n">
        <v>104001</v>
      </c>
      <c r="B9" s="13" t="s">
        <v>22</v>
      </c>
    </row>
    <row r="10" customFormat="false" ht="16.5" hidden="false" customHeight="false" outlineLevel="0" collapsed="false">
      <c r="A10" s="12" t="n">
        <v>104002</v>
      </c>
      <c r="B10" s="13" t="s">
        <v>23</v>
      </c>
    </row>
    <row r="11" customFormat="false" ht="16.5" hidden="false" customHeight="false" outlineLevel="0" collapsed="false">
      <c r="A11" s="12" t="n">
        <v>104003</v>
      </c>
      <c r="B11" s="13" t="s">
        <v>24</v>
      </c>
    </row>
    <row r="12" customFormat="false" ht="16.5" hidden="false" customHeight="false" outlineLevel="0" collapsed="false">
      <c r="A12" s="12" t="n">
        <v>105001</v>
      </c>
      <c r="B12" s="13" t="s">
        <v>25</v>
      </c>
    </row>
    <row r="13" customFormat="false" ht="16.5" hidden="false" customHeight="false" outlineLevel="0" collapsed="false">
      <c r="A13" s="12" t="n">
        <v>105002</v>
      </c>
      <c r="B13" s="13" t="s">
        <v>26</v>
      </c>
    </row>
    <row r="14" customFormat="false" ht="16.5" hidden="false" customHeight="false" outlineLevel="0" collapsed="false">
      <c r="A14" s="12" t="n">
        <v>105003</v>
      </c>
      <c r="B14" s="13" t="s">
        <v>27</v>
      </c>
    </row>
    <row r="15" customFormat="false" ht="16.5" hidden="false" customHeight="false" outlineLevel="0" collapsed="false">
      <c r="A15" s="12" t="n">
        <v>105004</v>
      </c>
      <c r="B15" s="13" t="s">
        <v>28</v>
      </c>
    </row>
    <row r="16" customFormat="false" ht="16.5" hidden="false" customHeight="false" outlineLevel="0" collapsed="false">
      <c r="A16" s="12" t="n">
        <v>105005</v>
      </c>
      <c r="B16" s="13" t="s">
        <v>29</v>
      </c>
    </row>
    <row r="17" customFormat="false" ht="16.5" hidden="false" customHeight="false" outlineLevel="0" collapsed="false">
      <c r="A17" s="12" t="n">
        <v>105006</v>
      </c>
      <c r="B17" s="13" t="s">
        <v>30</v>
      </c>
    </row>
    <row r="18" customFormat="false" ht="16.5" hidden="false" customHeight="false" outlineLevel="0" collapsed="false">
      <c r="A18" s="12" t="n">
        <v>105007</v>
      </c>
      <c r="B18" s="13" t="s">
        <v>31</v>
      </c>
    </row>
    <row r="19" customFormat="false" ht="16.5" hidden="false" customHeight="false" outlineLevel="0" collapsed="false">
      <c r="A19" s="12" t="n">
        <v>105008</v>
      </c>
      <c r="B19" s="13" t="s">
        <v>32</v>
      </c>
    </row>
    <row r="20" customFormat="false" ht="16.5" hidden="false" customHeight="false" outlineLevel="0" collapsed="false">
      <c r="A20" s="12" t="n">
        <v>105009</v>
      </c>
      <c r="B20" s="13" t="s">
        <v>33</v>
      </c>
    </row>
    <row r="21" customFormat="false" ht="16.5" hidden="false" customHeight="false" outlineLevel="0" collapsed="false">
      <c r="A21" s="12" t="n">
        <v>105010</v>
      </c>
      <c r="B21" s="13" t="s">
        <v>34</v>
      </c>
    </row>
    <row r="22" customFormat="false" ht="16.5" hidden="false" customHeight="false" outlineLevel="0" collapsed="false">
      <c r="A22" s="12" t="n">
        <v>105011</v>
      </c>
      <c r="B22" s="13" t="s">
        <v>35</v>
      </c>
    </row>
    <row r="23" customFormat="false" ht="16.5" hidden="false" customHeight="false" outlineLevel="0" collapsed="false">
      <c r="A23" s="12" t="n">
        <v>105012</v>
      </c>
      <c r="B23" s="13" t="s">
        <v>36</v>
      </c>
    </row>
    <row r="24" customFormat="false" ht="16.5" hidden="false" customHeight="false" outlineLevel="0" collapsed="false">
      <c r="A24" s="12" t="n">
        <v>106001</v>
      </c>
      <c r="B24" s="13" t="s">
        <v>37</v>
      </c>
    </row>
    <row r="25" customFormat="false" ht="16.5" hidden="false" customHeight="false" outlineLevel="0" collapsed="false">
      <c r="A25" s="12" t="n">
        <v>107001</v>
      </c>
      <c r="B25" s="13" t="s">
        <v>38</v>
      </c>
    </row>
    <row r="26" customFormat="false" ht="16.5" hidden="false" customHeight="false" outlineLevel="0" collapsed="false">
      <c r="A26" s="12" t="n">
        <v>108001</v>
      </c>
      <c r="B26" s="13" t="s">
        <v>39</v>
      </c>
    </row>
    <row r="27" customFormat="false" ht="16.5" hidden="false" customHeight="false" outlineLevel="0" collapsed="false">
      <c r="A27" s="12" t="n">
        <v>108002</v>
      </c>
      <c r="B27" s="13" t="s">
        <v>40</v>
      </c>
    </row>
    <row r="28" customFormat="false" ht="16.5" hidden="false" customHeight="false" outlineLevel="0" collapsed="false">
      <c r="A28" s="12" t="n">
        <v>109001</v>
      </c>
      <c r="B28" s="13" t="s">
        <v>41</v>
      </c>
    </row>
    <row r="29" customFormat="false" ht="16.5" hidden="false" customHeight="false" outlineLevel="0" collapsed="false">
      <c r="A29" s="12" t="n">
        <v>109002</v>
      </c>
      <c r="B29" s="13" t="s">
        <v>42</v>
      </c>
    </row>
    <row r="30" customFormat="false" ht="16.5" hidden="false" customHeight="false" outlineLevel="0" collapsed="false">
      <c r="A30" s="12" t="n">
        <v>109003</v>
      </c>
      <c r="B30" s="13" t="s">
        <v>43</v>
      </c>
    </row>
    <row r="31" customFormat="false" ht="16.5" hidden="false" customHeight="false" outlineLevel="0" collapsed="false">
      <c r="A31" s="12" t="n">
        <v>109004</v>
      </c>
      <c r="B31" s="13" t="s">
        <v>44</v>
      </c>
    </row>
    <row r="32" customFormat="false" ht="16.5" hidden="false" customHeight="false" outlineLevel="0" collapsed="false">
      <c r="A32" s="12" t="n">
        <v>109005</v>
      </c>
      <c r="B32" s="13" t="s">
        <v>45</v>
      </c>
    </row>
    <row r="33" customFormat="false" ht="16.5" hidden="false" customHeight="false" outlineLevel="0" collapsed="false">
      <c r="A33" s="12" t="n">
        <v>109006</v>
      </c>
      <c r="B33" s="13" t="s">
        <v>46</v>
      </c>
    </row>
    <row r="34" customFormat="false" ht="16.5" hidden="false" customHeight="false" outlineLevel="0" collapsed="false">
      <c r="A34" s="12" t="n">
        <v>109007</v>
      </c>
      <c r="B34" s="13" t="s">
        <v>47</v>
      </c>
    </row>
    <row r="35" customFormat="false" ht="16.5" hidden="false" customHeight="false" outlineLevel="0" collapsed="false">
      <c r="A35" s="12" t="n">
        <v>109011</v>
      </c>
      <c r="B35" s="13" t="s">
        <v>48</v>
      </c>
    </row>
    <row r="36" customFormat="false" ht="16.5" hidden="false" customHeight="false" outlineLevel="0" collapsed="false">
      <c r="A36" s="12" t="n">
        <v>109012</v>
      </c>
      <c r="B36" s="13" t="s">
        <v>49</v>
      </c>
    </row>
    <row r="37" customFormat="false" ht="16.5" hidden="false" customHeight="false" outlineLevel="0" collapsed="false">
      <c r="A37" s="12" t="n">
        <v>110001</v>
      </c>
      <c r="B37" s="13" t="s">
        <v>50</v>
      </c>
    </row>
    <row r="38" customFormat="false" ht="16.5" hidden="false" customHeight="false" outlineLevel="0" collapsed="false">
      <c r="A38" s="12" t="n">
        <v>110002</v>
      </c>
      <c r="B38" s="13" t="s">
        <v>51</v>
      </c>
    </row>
    <row r="39" customFormat="false" ht="16.5" hidden="false" customHeight="false" outlineLevel="0" collapsed="false">
      <c r="A39" s="12" t="n">
        <v>111001</v>
      </c>
      <c r="B39" s="13" t="s">
        <v>52</v>
      </c>
    </row>
    <row r="40" customFormat="false" ht="16.5" hidden="false" customHeight="false" outlineLevel="0" collapsed="false">
      <c r="A40" s="12" t="n">
        <v>111002</v>
      </c>
      <c r="B40" s="13" t="s">
        <v>53</v>
      </c>
    </row>
    <row r="41" customFormat="false" ht="16.5" hidden="false" customHeight="false" outlineLevel="0" collapsed="false">
      <c r="A41" s="12" t="n">
        <v>111003</v>
      </c>
      <c r="B41" s="13" t="s">
        <v>54</v>
      </c>
    </row>
    <row r="42" customFormat="false" ht="16.5" hidden="false" customHeight="false" outlineLevel="0" collapsed="false">
      <c r="A42" s="12" t="n">
        <v>111004</v>
      </c>
      <c r="B42" s="13" t="s">
        <v>55</v>
      </c>
    </row>
    <row r="43" customFormat="false" ht="16.5" hidden="false" customHeight="false" outlineLevel="0" collapsed="false">
      <c r="A43" s="12" t="n">
        <v>112001</v>
      </c>
      <c r="B43" s="13" t="s">
        <v>56</v>
      </c>
    </row>
    <row r="44" customFormat="false" ht="16.5" hidden="false" customHeight="false" outlineLevel="0" collapsed="false">
      <c r="A44" s="12" t="n">
        <v>112003</v>
      </c>
      <c r="B44" s="13" t="s">
        <v>57</v>
      </c>
    </row>
    <row r="45" customFormat="false" ht="16.5" hidden="false" customHeight="false" outlineLevel="0" collapsed="false">
      <c r="A45" s="12" t="n">
        <v>112005</v>
      </c>
      <c r="B45" s="13" t="s">
        <v>58</v>
      </c>
    </row>
    <row r="46" customFormat="false" ht="16.5" hidden="false" customHeight="false" outlineLevel="0" collapsed="false">
      <c r="A46" s="12" t="n">
        <v>113001</v>
      </c>
      <c r="B46" s="13" t="s">
        <v>59</v>
      </c>
    </row>
    <row r="47" customFormat="false" ht="16.5" hidden="false" customHeight="false" outlineLevel="0" collapsed="false">
      <c r="A47" s="14" t="n">
        <v>113002</v>
      </c>
      <c r="B47" s="13" t="s">
        <v>60</v>
      </c>
    </row>
    <row r="48" customFormat="false" ht="16.5" hidden="false" customHeight="false" outlineLevel="0" collapsed="false">
      <c r="A48" s="12" t="n">
        <v>113003</v>
      </c>
      <c r="B48" s="15" t="s">
        <v>61</v>
      </c>
    </row>
    <row r="49" customFormat="false" ht="16.5" hidden="false" customHeight="false" outlineLevel="0" collapsed="false">
      <c r="A49" s="12" t="n">
        <v>113004</v>
      </c>
      <c r="B49" s="15" t="s">
        <v>62</v>
      </c>
    </row>
    <row r="50" customFormat="false" ht="16.5" hidden="false" customHeight="false" outlineLevel="0" collapsed="false">
      <c r="A50" s="12" t="n">
        <v>113005</v>
      </c>
      <c r="B50" s="15" t="s">
        <v>63</v>
      </c>
    </row>
    <row r="51" customFormat="false" ht="16.5" hidden="false" customHeight="false" outlineLevel="0" collapsed="false">
      <c r="A51" s="12" t="n">
        <v>114001</v>
      </c>
      <c r="B51" s="15" t="s">
        <v>64</v>
      </c>
    </row>
    <row r="52" customFormat="false" ht="16.5" hidden="false" customHeight="false" outlineLevel="0" collapsed="false">
      <c r="A52" s="12" t="n">
        <v>114002</v>
      </c>
      <c r="B52" s="15" t="s">
        <v>65</v>
      </c>
    </row>
    <row r="53" customFormat="false" ht="16.5" hidden="false" customHeight="false" outlineLevel="0" collapsed="false">
      <c r="A53" s="12" t="n">
        <v>114003</v>
      </c>
      <c r="B53" s="15" t="s">
        <v>66</v>
      </c>
    </row>
    <row r="54" customFormat="false" ht="16.5" hidden="false" customHeight="false" outlineLevel="0" collapsed="false">
      <c r="A54" s="12" t="n">
        <v>114004</v>
      </c>
      <c r="B54" s="15" t="s">
        <v>67</v>
      </c>
    </row>
    <row r="55" customFormat="false" ht="16.5" hidden="false" customHeight="false" outlineLevel="0" collapsed="false">
      <c r="A55" s="12" t="n">
        <v>114005</v>
      </c>
      <c r="B55" s="15" t="s">
        <v>68</v>
      </c>
    </row>
    <row r="56" customFormat="false" ht="16.5" hidden="false" customHeight="false" outlineLevel="0" collapsed="false">
      <c r="A56" s="12" t="n">
        <v>114006</v>
      </c>
      <c r="B56" s="15" t="s">
        <v>69</v>
      </c>
    </row>
    <row r="57" customFormat="false" ht="16.5" hidden="false" customHeight="false" outlineLevel="0" collapsed="false">
      <c r="A57" s="12" t="n">
        <v>114007</v>
      </c>
      <c r="B57" s="15" t="s">
        <v>70</v>
      </c>
    </row>
    <row r="58" customFormat="false" ht="16.5" hidden="false" customHeight="false" outlineLevel="0" collapsed="false">
      <c r="A58" s="12" t="n">
        <v>114008</v>
      </c>
      <c r="B58" s="15" t="s">
        <v>71</v>
      </c>
    </row>
    <row r="59" customFormat="false" ht="16.5" hidden="false" customHeight="false" outlineLevel="0" collapsed="false">
      <c r="A59" s="12" t="n">
        <v>114010</v>
      </c>
      <c r="B59" s="15" t="s">
        <v>72</v>
      </c>
    </row>
    <row r="60" customFormat="false" ht="16.5" hidden="false" customHeight="false" outlineLevel="0" collapsed="false">
      <c r="A60" s="12" t="n">
        <v>114011</v>
      </c>
      <c r="B60" s="15" t="s">
        <v>73</v>
      </c>
    </row>
    <row r="61" customFormat="false" ht="16.5" hidden="false" customHeight="false" outlineLevel="0" collapsed="false">
      <c r="A61" s="12" t="n">
        <v>114012</v>
      </c>
      <c r="B61" s="15" t="s">
        <v>74</v>
      </c>
    </row>
    <row r="62" customFormat="false" ht="16.5" hidden="false" customHeight="false" outlineLevel="0" collapsed="false">
      <c r="A62" s="12" t="n">
        <v>115001</v>
      </c>
      <c r="B62" s="15" t="s">
        <v>75</v>
      </c>
    </row>
    <row r="63" customFormat="false" ht="16.5" hidden="false" customHeight="false" outlineLevel="0" collapsed="false">
      <c r="A63" s="12" t="n">
        <v>115002</v>
      </c>
      <c r="B63" s="15" t="s">
        <v>76</v>
      </c>
    </row>
    <row r="64" customFormat="false" ht="16.5" hidden="false" customHeight="false" outlineLevel="0" collapsed="false">
      <c r="A64" s="12" t="n">
        <v>115003</v>
      </c>
      <c r="B64" s="15" t="s">
        <v>77</v>
      </c>
    </row>
    <row r="65" customFormat="false" ht="16.5" hidden="false" customHeight="false" outlineLevel="0" collapsed="false">
      <c r="A65" s="12" t="n">
        <v>116001</v>
      </c>
      <c r="B65" s="15" t="s">
        <v>78</v>
      </c>
    </row>
    <row r="66" customFormat="false" ht="16.5" hidden="false" customHeight="false" outlineLevel="0" collapsed="false">
      <c r="A66" s="12" t="n">
        <v>116002</v>
      </c>
      <c r="B66" s="15" t="s">
        <v>79</v>
      </c>
    </row>
    <row r="67" customFormat="false" ht="16.5" hidden="false" customHeight="false" outlineLevel="0" collapsed="false">
      <c r="A67" s="12" t="n">
        <v>119001</v>
      </c>
      <c r="B67" s="15" t="s">
        <v>80</v>
      </c>
    </row>
    <row r="68" customFormat="false" ht="16.5" hidden="false" customHeight="false" outlineLevel="0" collapsed="false">
      <c r="A68" s="12" t="n">
        <v>119002</v>
      </c>
      <c r="B68" s="15" t="s">
        <v>81</v>
      </c>
    </row>
    <row r="69" customFormat="false" ht="16.5" hidden="false" customHeight="false" outlineLevel="0" collapsed="false">
      <c r="A69" s="12" t="n">
        <v>119003</v>
      </c>
      <c r="B69" s="15" t="s">
        <v>82</v>
      </c>
    </row>
    <row r="70" customFormat="false" ht="16.5" hidden="false" customHeight="false" outlineLevel="0" collapsed="false">
      <c r="A70" s="12" t="n">
        <v>120001</v>
      </c>
      <c r="B70" s="15" t="s">
        <v>83</v>
      </c>
    </row>
    <row r="71" customFormat="false" ht="16.5" hidden="false" customHeight="false" outlineLevel="0" collapsed="false">
      <c r="A71" s="12" t="n">
        <v>121001</v>
      </c>
      <c r="B71" s="15" t="s">
        <v>84</v>
      </c>
    </row>
    <row r="72" customFormat="false" ht="16.5" hidden="false" customHeight="false" outlineLevel="0" collapsed="false">
      <c r="A72" s="12" t="n">
        <v>121002</v>
      </c>
      <c r="B72" s="15" t="s">
        <v>85</v>
      </c>
    </row>
    <row r="73" customFormat="false" ht="16.5" hidden="false" customHeight="false" outlineLevel="0" collapsed="false">
      <c r="A73" s="12" t="n">
        <v>121003</v>
      </c>
      <c r="B73" s="15" t="s">
        <v>86</v>
      </c>
    </row>
    <row r="74" customFormat="false" ht="16.5" hidden="false" customHeight="false" outlineLevel="0" collapsed="false">
      <c r="A74" s="12" t="n">
        <v>121004</v>
      </c>
      <c r="B74" s="15" t="s">
        <v>87</v>
      </c>
    </row>
    <row r="75" customFormat="false" ht="16.5" hidden="false" customHeight="false" outlineLevel="0" collapsed="false">
      <c r="A75" s="12" t="n">
        <v>131001</v>
      </c>
      <c r="B75" s="15" t="s">
        <v>88</v>
      </c>
    </row>
    <row r="76" customFormat="false" ht="16.5" hidden="false" customHeight="false" outlineLevel="0" collapsed="false">
      <c r="A76" s="12" t="n">
        <v>131002</v>
      </c>
      <c r="B76" s="15" t="s">
        <v>89</v>
      </c>
    </row>
    <row r="77" customFormat="false" ht="16.5" hidden="false" customHeight="false" outlineLevel="0" collapsed="false">
      <c r="A77" s="12" t="n">
        <v>131003</v>
      </c>
      <c r="B77" s="15" t="s">
        <v>90</v>
      </c>
    </row>
    <row r="78" customFormat="false" ht="16.5" hidden="false" customHeight="false" outlineLevel="0" collapsed="false">
      <c r="A78" s="12" t="n">
        <v>131004</v>
      </c>
      <c r="B78" s="15" t="s">
        <v>91</v>
      </c>
    </row>
    <row r="79" customFormat="false" ht="16.5" hidden="false" customHeight="false" outlineLevel="0" collapsed="false">
      <c r="A79" s="12" t="n">
        <v>133001</v>
      </c>
      <c r="B79" s="15" t="s">
        <v>92</v>
      </c>
    </row>
    <row r="80" customFormat="false" ht="16.5" hidden="false" customHeight="false" outlineLevel="0" collapsed="false">
      <c r="A80" s="12" t="n">
        <v>133002</v>
      </c>
      <c r="B80" s="15" t="s">
        <v>93</v>
      </c>
    </row>
    <row r="81" customFormat="false" ht="16.5" hidden="false" customHeight="false" outlineLevel="0" collapsed="false">
      <c r="A81" s="12" t="n">
        <v>133003</v>
      </c>
      <c r="B81" s="15" t="s">
        <v>94</v>
      </c>
    </row>
    <row r="82" customFormat="false" ht="16.5" hidden="false" customHeight="false" outlineLevel="0" collapsed="false">
      <c r="A82" s="12" t="n">
        <v>133004</v>
      </c>
      <c r="B82" s="15" t="s">
        <v>95</v>
      </c>
    </row>
    <row r="83" customFormat="false" ht="16.5" hidden="false" customHeight="false" outlineLevel="0" collapsed="false">
      <c r="A83" s="12" t="n">
        <v>133005</v>
      </c>
      <c r="B83" s="15" t="s">
        <v>96</v>
      </c>
    </row>
    <row r="84" customFormat="false" ht="16.5" hidden="false" customHeight="false" outlineLevel="0" collapsed="false">
      <c r="A84" s="12" t="n">
        <v>133006</v>
      </c>
      <c r="B84" s="15" t="s">
        <v>97</v>
      </c>
    </row>
    <row r="85" customFormat="false" ht="16.5" hidden="false" customHeight="false" outlineLevel="0" collapsed="false">
      <c r="A85" s="12" t="n">
        <v>133007</v>
      </c>
      <c r="B85" s="15" t="s">
        <v>98</v>
      </c>
    </row>
    <row r="86" customFormat="false" ht="16.5" hidden="false" customHeight="false" outlineLevel="0" collapsed="false">
      <c r="A86" s="12" t="n">
        <v>134001</v>
      </c>
      <c r="B86" s="15" t="s">
        <v>99</v>
      </c>
    </row>
    <row r="87" customFormat="false" ht="16.5" hidden="false" customHeight="false" outlineLevel="0" collapsed="false">
      <c r="A87" s="12" t="n">
        <v>135001</v>
      </c>
      <c r="B87" s="15" t="s">
        <v>100</v>
      </c>
    </row>
    <row r="88" customFormat="false" ht="16.5" hidden="false" customHeight="false" outlineLevel="0" collapsed="false">
      <c r="A88" s="12" t="n">
        <v>135002</v>
      </c>
      <c r="B88" s="15" t="s">
        <v>101</v>
      </c>
    </row>
    <row r="89" customFormat="false" ht="16.5" hidden="false" customHeight="false" outlineLevel="0" collapsed="false">
      <c r="A89" s="12" t="n">
        <v>135003</v>
      </c>
      <c r="B89" s="15" t="s">
        <v>102</v>
      </c>
    </row>
    <row r="90" customFormat="false" ht="16.5" hidden="false" customHeight="false" outlineLevel="0" collapsed="false">
      <c r="A90" s="12" t="n">
        <v>135005</v>
      </c>
      <c r="B90" s="15" t="s">
        <v>103</v>
      </c>
    </row>
    <row r="91" customFormat="false" ht="16.5" hidden="false" customHeight="false" outlineLevel="0" collapsed="false">
      <c r="A91" s="12" t="n">
        <v>135006</v>
      </c>
      <c r="B91" s="16" t="s">
        <v>104</v>
      </c>
    </row>
    <row r="92" customFormat="false" ht="16.5" hidden="false" customHeight="false" outlineLevel="0" collapsed="false">
      <c r="A92" s="12" t="n">
        <v>135007</v>
      </c>
      <c r="B92" s="15" t="s">
        <v>105</v>
      </c>
    </row>
    <row r="93" customFormat="false" ht="16.5" hidden="false" customHeight="false" outlineLevel="0" collapsed="false">
      <c r="A93" s="12" t="n">
        <v>136001</v>
      </c>
      <c r="B93" s="15" t="s">
        <v>106</v>
      </c>
    </row>
    <row r="94" customFormat="false" ht="16.5" hidden="false" customHeight="false" outlineLevel="0" collapsed="false">
      <c r="A94" s="12" t="n">
        <v>136002</v>
      </c>
      <c r="B94" s="15" t="s">
        <v>107</v>
      </c>
    </row>
    <row r="95" customFormat="false" ht="16.5" hidden="false" customHeight="false" outlineLevel="0" collapsed="false">
      <c r="A95" s="12" t="n">
        <v>137001</v>
      </c>
      <c r="B95" s="15" t="s">
        <v>108</v>
      </c>
    </row>
    <row r="96" customFormat="false" ht="16.5" hidden="false" customHeight="false" outlineLevel="0" collapsed="false">
      <c r="A96" s="12" t="n">
        <v>137002</v>
      </c>
      <c r="B96" s="15" t="s">
        <v>109</v>
      </c>
    </row>
    <row r="97" customFormat="false" ht="16.5" hidden="false" customHeight="false" outlineLevel="0" collapsed="false">
      <c r="A97" s="12" t="n">
        <v>137003</v>
      </c>
      <c r="B97" s="15" t="s">
        <v>110</v>
      </c>
    </row>
    <row r="98" customFormat="false" ht="16.5" hidden="false" customHeight="false" outlineLevel="0" collapsed="false">
      <c r="A98" s="12" t="n">
        <v>138001</v>
      </c>
      <c r="B98" s="15" t="s">
        <v>111</v>
      </c>
    </row>
    <row r="99" customFormat="false" ht="16.5" hidden="false" customHeight="false" outlineLevel="0" collapsed="false">
      <c r="A99" s="12" t="n">
        <v>139001</v>
      </c>
      <c r="B99" s="15" t="s">
        <v>112</v>
      </c>
    </row>
    <row r="100" customFormat="false" ht="16.5" hidden="false" customHeight="false" outlineLevel="0" collapsed="false">
      <c r="A100" s="12" t="n">
        <v>140001</v>
      </c>
      <c r="B100" s="15" t="s">
        <v>113</v>
      </c>
    </row>
    <row r="101" customFormat="false" ht="16.5" hidden="false" customHeight="false" outlineLevel="0" collapsed="false">
      <c r="A101" s="12" t="n">
        <v>140002</v>
      </c>
      <c r="B101" s="15" t="s">
        <v>114</v>
      </c>
    </row>
    <row r="102" customFormat="false" ht="16.5" hidden="false" customHeight="false" outlineLevel="0" collapsed="false">
      <c r="A102" s="12" t="n">
        <v>140003</v>
      </c>
      <c r="B102" s="15" t="s">
        <v>115</v>
      </c>
    </row>
    <row r="103" customFormat="false" ht="16.5" hidden="false" customHeight="false" outlineLevel="0" collapsed="false">
      <c r="A103" s="12" t="n">
        <v>140004</v>
      </c>
      <c r="B103" s="15" t="s">
        <v>116</v>
      </c>
    </row>
    <row r="104" customFormat="false" ht="16.5" hidden="false" customHeight="false" outlineLevel="0" collapsed="false">
      <c r="A104" s="12" t="n">
        <v>141001</v>
      </c>
      <c r="B104" s="15" t="s">
        <v>117</v>
      </c>
    </row>
    <row r="105" customFormat="false" ht="16.5" hidden="false" customHeight="false" outlineLevel="0" collapsed="false">
      <c r="A105" s="12" t="n">
        <v>141002</v>
      </c>
      <c r="B105" s="15" t="s">
        <v>118</v>
      </c>
    </row>
    <row r="106" customFormat="false" ht="16.5" hidden="false" customHeight="false" outlineLevel="0" collapsed="false">
      <c r="A106" s="12" t="n">
        <v>142001</v>
      </c>
      <c r="B106" s="15" t="s">
        <v>119</v>
      </c>
    </row>
    <row r="107" customFormat="false" ht="16.5" hidden="false" customHeight="false" outlineLevel="0" collapsed="false">
      <c r="A107" s="12" t="n">
        <v>143001</v>
      </c>
      <c r="B107" s="15" t="s">
        <v>120</v>
      </c>
    </row>
    <row r="108" customFormat="false" ht="16.5" hidden="false" customHeight="false" outlineLevel="0" collapsed="false">
      <c r="A108" s="12" t="n">
        <v>143002</v>
      </c>
      <c r="B108" s="15" t="s">
        <v>121</v>
      </c>
    </row>
    <row r="109" customFormat="false" ht="16.5" hidden="false" customHeight="false" outlineLevel="0" collapsed="false">
      <c r="A109" s="12" t="n">
        <v>145001</v>
      </c>
      <c r="B109" s="15" t="s">
        <v>122</v>
      </c>
    </row>
    <row r="110" customFormat="false" ht="16.5" hidden="false" customHeight="false" outlineLevel="0" collapsed="false">
      <c r="A110" s="12" t="n">
        <v>146001</v>
      </c>
      <c r="B110" s="15" t="s">
        <v>123</v>
      </c>
    </row>
    <row r="111" customFormat="false" ht="16.5" hidden="false" customHeight="false" outlineLevel="0" collapsed="false">
      <c r="A111" s="12" t="n">
        <v>146002</v>
      </c>
      <c r="B111" s="15" t="s">
        <v>124</v>
      </c>
    </row>
    <row r="112" customFormat="false" ht="16.5" hidden="false" customHeight="false" outlineLevel="0" collapsed="false">
      <c r="A112" s="12" t="n">
        <v>147001</v>
      </c>
      <c r="B112" s="15" t="s">
        <v>125</v>
      </c>
    </row>
    <row r="113" customFormat="false" ht="16.5" hidden="false" customHeight="false" outlineLevel="0" collapsed="false">
      <c r="A113" s="12" t="n">
        <v>147002</v>
      </c>
      <c r="B113" s="15" t="s">
        <v>126</v>
      </c>
    </row>
    <row r="114" customFormat="false" ht="16.5" hidden="false" customHeight="false" outlineLevel="0" collapsed="false">
      <c r="A114" s="12" t="n">
        <v>147003</v>
      </c>
      <c r="B114" s="15" t="s">
        <v>127</v>
      </c>
    </row>
    <row r="115" customFormat="false" ht="16.5" hidden="false" customHeight="false" outlineLevel="0" collapsed="false">
      <c r="A115" s="12" t="n">
        <v>147004</v>
      </c>
      <c r="B115" s="15" t="s">
        <v>128</v>
      </c>
    </row>
    <row r="116" customFormat="false" ht="16.5" hidden="false" customHeight="false" outlineLevel="0" collapsed="false">
      <c r="A116" s="12" t="n">
        <v>147005</v>
      </c>
      <c r="B116" s="15" t="s">
        <v>129</v>
      </c>
    </row>
    <row r="117" customFormat="false" ht="16.5" hidden="false" customHeight="false" outlineLevel="0" collapsed="false">
      <c r="A117" s="12" t="n">
        <v>148001</v>
      </c>
      <c r="B117" s="15" t="s">
        <v>130</v>
      </c>
    </row>
    <row r="118" customFormat="false" ht="16.5" hidden="false" customHeight="false" outlineLevel="0" collapsed="false">
      <c r="A118" s="12" t="n">
        <v>148002</v>
      </c>
      <c r="B118" s="15" t="s">
        <v>131</v>
      </c>
    </row>
    <row r="119" customFormat="false" ht="16.5" hidden="false" customHeight="false" outlineLevel="0" collapsed="false">
      <c r="A119" s="12" t="n">
        <v>149001</v>
      </c>
      <c r="B119" s="15" t="s">
        <v>132</v>
      </c>
    </row>
    <row r="120" customFormat="false" ht="16.5" hidden="false" customHeight="false" outlineLevel="0" collapsed="false">
      <c r="A120" s="12" t="n">
        <v>149002</v>
      </c>
      <c r="B120" s="15" t="s">
        <v>133</v>
      </c>
    </row>
    <row r="121" customFormat="false" ht="16.5" hidden="false" customHeight="false" outlineLevel="0" collapsed="false">
      <c r="A121" s="12" t="n">
        <v>149003</v>
      </c>
      <c r="B121" s="15" t="s">
        <v>134</v>
      </c>
    </row>
    <row r="122" customFormat="false" ht="16.5" hidden="false" customHeight="false" outlineLevel="0" collapsed="false">
      <c r="A122" s="12" t="n">
        <v>149004</v>
      </c>
      <c r="B122" s="15" t="s">
        <v>135</v>
      </c>
    </row>
    <row r="123" customFormat="false" ht="16.5" hidden="false" customHeight="false" outlineLevel="0" collapsed="false">
      <c r="A123" s="12" t="n">
        <v>149005</v>
      </c>
      <c r="B123" s="15" t="s">
        <v>136</v>
      </c>
    </row>
    <row r="124" customFormat="false" ht="16.5" hidden="false" customHeight="false" outlineLevel="0" collapsed="false">
      <c r="A124" s="12" t="n">
        <v>149006</v>
      </c>
      <c r="B124" s="15" t="s">
        <v>137</v>
      </c>
    </row>
    <row r="125" customFormat="false" ht="16.5" hidden="false" customHeight="false" outlineLevel="0" collapsed="false">
      <c r="A125" s="12" t="n">
        <v>149007</v>
      </c>
      <c r="B125" s="15" t="s">
        <v>138</v>
      </c>
    </row>
    <row r="126" customFormat="false" ht="16.5" hidden="false" customHeight="false" outlineLevel="0" collapsed="false">
      <c r="A126" s="12" t="n">
        <v>149008</v>
      </c>
      <c r="B126" s="15" t="s">
        <v>139</v>
      </c>
    </row>
    <row r="127" customFormat="false" ht="16.5" hidden="false" customHeight="false" outlineLevel="0" collapsed="false">
      <c r="A127" s="12" t="n">
        <v>149009</v>
      </c>
      <c r="B127" s="15" t="s">
        <v>140</v>
      </c>
    </row>
    <row r="128" customFormat="false" ht="16.5" hidden="false" customHeight="false" outlineLevel="0" collapsed="false">
      <c r="A128" s="12" t="n">
        <v>149010</v>
      </c>
      <c r="B128" s="15" t="s">
        <v>141</v>
      </c>
    </row>
    <row r="129" customFormat="false" ht="16.5" hidden="false" customHeight="false" outlineLevel="0" collapsed="false">
      <c r="A129" s="12" t="n">
        <v>149011</v>
      </c>
      <c r="B129" s="15" t="s">
        <v>142</v>
      </c>
    </row>
    <row r="130" customFormat="false" ht="16.5" hidden="false" customHeight="false" outlineLevel="0" collapsed="false">
      <c r="A130" s="12" t="n">
        <v>149012</v>
      </c>
      <c r="B130" s="15" t="s">
        <v>143</v>
      </c>
    </row>
    <row r="131" customFormat="false" ht="16.5" hidden="false" customHeight="false" outlineLevel="0" collapsed="false">
      <c r="A131" s="12" t="n">
        <v>201001</v>
      </c>
      <c r="B131" s="15" t="s">
        <v>144</v>
      </c>
    </row>
    <row r="132" customFormat="false" ht="16.5" hidden="false" customHeight="false" outlineLevel="0" collapsed="false">
      <c r="A132" s="12" t="n">
        <v>202001</v>
      </c>
      <c r="B132" s="15" t="s">
        <v>145</v>
      </c>
    </row>
    <row r="133" customFormat="false" ht="16.5" hidden="false" customHeight="false" outlineLevel="0" collapsed="false">
      <c r="A133" s="12" t="n">
        <v>202002</v>
      </c>
      <c r="B133" s="15" t="s">
        <v>146</v>
      </c>
    </row>
    <row r="134" customFormat="false" ht="16.5" hidden="false" customHeight="false" outlineLevel="0" collapsed="false">
      <c r="A134" s="12" t="n">
        <v>202003</v>
      </c>
      <c r="B134" s="15" t="s">
        <v>147</v>
      </c>
    </row>
    <row r="135" customFormat="false" ht="16.5" hidden="false" customHeight="false" outlineLevel="0" collapsed="false">
      <c r="A135" s="12" t="n">
        <v>202004</v>
      </c>
      <c r="B135" s="15" t="s">
        <v>148</v>
      </c>
    </row>
    <row r="136" customFormat="false" ht="16.5" hidden="false" customHeight="false" outlineLevel="0" collapsed="false">
      <c r="A136" s="12" t="n">
        <v>202005</v>
      </c>
      <c r="B136" s="15" t="s">
        <v>149</v>
      </c>
    </row>
    <row r="137" customFormat="false" ht="16.5" hidden="false" customHeight="false" outlineLevel="0" collapsed="false">
      <c r="A137" s="12" t="n">
        <v>202006</v>
      </c>
      <c r="B137" s="15" t="s">
        <v>150</v>
      </c>
    </row>
    <row r="138" customFormat="false" ht="16.5" hidden="false" customHeight="false" outlineLevel="0" collapsed="false">
      <c r="A138" s="12" t="n">
        <v>202007</v>
      </c>
      <c r="B138" s="15" t="s">
        <v>151</v>
      </c>
    </row>
    <row r="139" customFormat="false" ht="16.5" hidden="false" customHeight="false" outlineLevel="0" collapsed="false">
      <c r="A139" s="12" t="n">
        <v>202008</v>
      </c>
      <c r="B139" s="15" t="s">
        <v>152</v>
      </c>
    </row>
    <row r="140" customFormat="false" ht="16.5" hidden="false" customHeight="false" outlineLevel="0" collapsed="false">
      <c r="A140" s="12" t="n">
        <v>202009</v>
      </c>
      <c r="B140" s="15" t="s">
        <v>153</v>
      </c>
    </row>
    <row r="141" customFormat="false" ht="16.5" hidden="false" customHeight="false" outlineLevel="0" collapsed="false">
      <c r="A141" s="12" t="n">
        <v>202010</v>
      </c>
      <c r="B141" s="15" t="s">
        <v>154</v>
      </c>
    </row>
    <row r="142" customFormat="false" ht="16.5" hidden="false" customHeight="false" outlineLevel="0" collapsed="false">
      <c r="A142" s="12" t="n">
        <v>202011</v>
      </c>
      <c r="B142" s="15" t="s">
        <v>155</v>
      </c>
    </row>
    <row r="143" customFormat="false" ht="16.5" hidden="false" customHeight="false" outlineLevel="0" collapsed="false">
      <c r="A143" s="12" t="n">
        <v>202012</v>
      </c>
      <c r="B143" s="15" t="s">
        <v>156</v>
      </c>
    </row>
    <row r="144" customFormat="false" ht="16.5" hidden="false" customHeight="false" outlineLevel="0" collapsed="false">
      <c r="A144" s="12" t="n">
        <v>202013</v>
      </c>
      <c r="B144" s="15" t="s">
        <v>157</v>
      </c>
    </row>
    <row r="145" customFormat="false" ht="16.5" hidden="false" customHeight="false" outlineLevel="0" collapsed="false">
      <c r="A145" s="12" t="n">
        <v>202014</v>
      </c>
      <c r="B145" s="15" t="s">
        <v>158</v>
      </c>
    </row>
    <row r="146" customFormat="false" ht="16.5" hidden="false" customHeight="false" outlineLevel="0" collapsed="false">
      <c r="A146" s="12" t="n">
        <v>202015</v>
      </c>
      <c r="B146" s="15" t="s">
        <v>159</v>
      </c>
    </row>
    <row r="147" customFormat="false" ht="16.5" hidden="false" customHeight="false" outlineLevel="0" collapsed="false">
      <c r="A147" s="12" t="n">
        <v>202016</v>
      </c>
      <c r="B147" s="15" t="s">
        <v>160</v>
      </c>
    </row>
    <row r="148" customFormat="false" ht="16.5" hidden="false" customHeight="false" outlineLevel="0" collapsed="false">
      <c r="A148" s="12" t="n">
        <v>202017</v>
      </c>
      <c r="B148" s="15" t="s">
        <v>161</v>
      </c>
    </row>
    <row r="149" customFormat="false" ht="16.5" hidden="false" customHeight="false" outlineLevel="0" collapsed="false">
      <c r="A149" s="12" t="n">
        <v>202018</v>
      </c>
      <c r="B149" s="15" t="s">
        <v>162</v>
      </c>
    </row>
    <row r="150" customFormat="false" ht="16.5" hidden="false" customHeight="false" outlineLevel="0" collapsed="false">
      <c r="A150" s="12" t="n">
        <v>202019</v>
      </c>
      <c r="B150" s="15" t="s">
        <v>163</v>
      </c>
    </row>
    <row r="151" customFormat="false" ht="16.5" hidden="false" customHeight="false" outlineLevel="0" collapsed="false">
      <c r="A151" s="12" t="n">
        <v>202020</v>
      </c>
      <c r="B151" s="15" t="s">
        <v>164</v>
      </c>
    </row>
    <row r="152" customFormat="false" ht="16.5" hidden="false" customHeight="false" outlineLevel="0" collapsed="false">
      <c r="A152" s="12" t="n">
        <v>203001</v>
      </c>
      <c r="B152" s="15" t="s">
        <v>165</v>
      </c>
    </row>
    <row r="153" customFormat="false" ht="16.5" hidden="false" customHeight="false" outlineLevel="0" collapsed="false">
      <c r="A153" s="12" t="n">
        <v>204001</v>
      </c>
      <c r="B153" s="15" t="s">
        <v>166</v>
      </c>
    </row>
    <row r="154" customFormat="false" ht="16.5" hidden="false" customHeight="false" outlineLevel="0" collapsed="false">
      <c r="A154" s="12" t="n">
        <v>205001</v>
      </c>
      <c r="B154" s="15" t="s">
        <v>167</v>
      </c>
    </row>
    <row r="155" customFormat="false" ht="16.5" hidden="false" customHeight="false" outlineLevel="0" collapsed="false">
      <c r="A155" s="12" t="n">
        <v>205002</v>
      </c>
      <c r="B155" s="15" t="s">
        <v>168</v>
      </c>
    </row>
    <row r="156" customFormat="false" ht="16.5" hidden="false" customHeight="false" outlineLevel="0" collapsed="false">
      <c r="A156" s="12" t="n">
        <v>207001</v>
      </c>
      <c r="B156" s="15" t="s">
        <v>169</v>
      </c>
    </row>
    <row r="157" customFormat="false" ht="16.5" hidden="false" customHeight="false" outlineLevel="0" collapsed="false">
      <c r="A157" s="12" t="n">
        <v>208001</v>
      </c>
      <c r="B157" s="15" t="s">
        <v>170</v>
      </c>
    </row>
    <row r="158" customFormat="false" ht="16.5" hidden="false" customHeight="false" outlineLevel="0" collapsed="false">
      <c r="A158" s="12" t="n">
        <v>249001</v>
      </c>
      <c r="B158" s="15" t="s">
        <v>171</v>
      </c>
    </row>
    <row r="159" customFormat="false" ht="16.5" hidden="false" customHeight="false" outlineLevel="0" collapsed="false">
      <c r="A159" s="12" t="n">
        <v>253001</v>
      </c>
      <c r="B159" s="15" t="s">
        <v>172</v>
      </c>
    </row>
    <row r="160" customFormat="false" ht="16.5" hidden="false" customHeight="false" outlineLevel="0" collapsed="false">
      <c r="A160" s="12" t="n">
        <v>253002</v>
      </c>
      <c r="B160" s="15" t="s">
        <v>173</v>
      </c>
    </row>
    <row r="161" customFormat="false" ht="16.5" hidden="false" customHeight="false" outlineLevel="0" collapsed="false">
      <c r="A161" s="12" t="n">
        <v>253003</v>
      </c>
      <c r="B161" s="15" t="s">
        <v>174</v>
      </c>
    </row>
    <row r="162" customFormat="false" ht="16.5" hidden="false" customHeight="false" outlineLevel="0" collapsed="false">
      <c r="A162" s="12" t="n">
        <v>253004</v>
      </c>
      <c r="B162" s="15" t="s">
        <v>175</v>
      </c>
    </row>
    <row r="163" customFormat="false" ht="16.5" hidden="false" customHeight="false" outlineLevel="0" collapsed="false">
      <c r="A163" s="12" t="n">
        <v>254001</v>
      </c>
      <c r="B163" s="15" t="s">
        <v>176</v>
      </c>
    </row>
    <row r="164" customFormat="false" ht="16.5" hidden="false" customHeight="false" outlineLevel="0" collapsed="false">
      <c r="A164" s="12" t="n">
        <v>254002</v>
      </c>
      <c r="B164" s="15" t="s">
        <v>177</v>
      </c>
    </row>
    <row r="165" customFormat="false" ht="16.5" hidden="false" customHeight="false" outlineLevel="0" collapsed="false">
      <c r="A165" s="12" t="n">
        <v>254003</v>
      </c>
      <c r="B165" s="15" t="s">
        <v>178</v>
      </c>
    </row>
    <row r="166" customFormat="false" ht="16.5" hidden="false" customHeight="false" outlineLevel="0" collapsed="false">
      <c r="A166" s="12" t="n">
        <v>254004</v>
      </c>
      <c r="B166" s="15" t="s">
        <v>179</v>
      </c>
    </row>
    <row r="167" customFormat="false" ht="16.5" hidden="false" customHeight="false" outlineLevel="0" collapsed="false">
      <c r="A167" s="12" t="n">
        <v>254005</v>
      </c>
      <c r="B167" s="15" t="s">
        <v>180</v>
      </c>
    </row>
    <row r="168" customFormat="false" ht="16.5" hidden="false" customHeight="false" outlineLevel="0" collapsed="false">
      <c r="A168" s="12" t="n">
        <v>254006</v>
      </c>
      <c r="B168" s="15" t="s">
        <v>181</v>
      </c>
    </row>
    <row r="169" customFormat="false" ht="16.5" hidden="false" customHeight="false" outlineLevel="0" collapsed="false">
      <c r="A169" s="12" t="n">
        <v>254007</v>
      </c>
      <c r="B169" s="15" t="s">
        <v>182</v>
      </c>
    </row>
    <row r="170" customFormat="false" ht="16.5" hidden="false" customHeight="false" outlineLevel="0" collapsed="false">
      <c r="A170" s="12" t="n">
        <v>254008</v>
      </c>
      <c r="B170" s="15" t="s">
        <v>183</v>
      </c>
    </row>
    <row r="171" customFormat="false" ht="16.5" hidden="false" customHeight="false" outlineLevel="0" collapsed="false">
      <c r="A171" s="12" t="n">
        <v>254009</v>
      </c>
      <c r="B171" s="15" t="s">
        <v>184</v>
      </c>
    </row>
    <row r="172" customFormat="false" ht="16.5" hidden="false" customHeight="false" outlineLevel="0" collapsed="false">
      <c r="A172" s="12" t="n">
        <v>254010</v>
      </c>
      <c r="B172" s="15" t="s">
        <v>185</v>
      </c>
    </row>
    <row r="173" customFormat="false" ht="16.5" hidden="false" customHeight="false" outlineLevel="0" collapsed="false">
      <c r="A173" s="12" t="n">
        <v>254011</v>
      </c>
      <c r="B173" s="15" t="s">
        <v>186</v>
      </c>
    </row>
    <row r="174" customFormat="false" ht="16.5" hidden="false" customHeight="false" outlineLevel="0" collapsed="false">
      <c r="A174" s="12" t="n">
        <v>254012</v>
      </c>
      <c r="B174" s="15" t="s">
        <v>187</v>
      </c>
    </row>
    <row r="175" customFormat="false" ht="16.5" hidden="false" customHeight="false" outlineLevel="0" collapsed="false">
      <c r="A175" s="12" t="n">
        <v>254013</v>
      </c>
      <c r="B175" s="15" t="s">
        <v>188</v>
      </c>
    </row>
    <row r="176" customFormat="false" ht="16.5" hidden="false" customHeight="false" outlineLevel="0" collapsed="false">
      <c r="A176" s="12" t="n">
        <v>254014</v>
      </c>
      <c r="B176" s="15" t="s">
        <v>189</v>
      </c>
    </row>
    <row r="177" customFormat="false" ht="16.5" hidden="false" customHeight="false" outlineLevel="0" collapsed="false">
      <c r="A177" s="12" t="n">
        <v>254015</v>
      </c>
      <c r="B177" s="15" t="s">
        <v>190</v>
      </c>
    </row>
    <row r="178" customFormat="false" ht="16.5" hidden="false" customHeight="false" outlineLevel="0" collapsed="false">
      <c r="A178" s="12" t="n">
        <v>254016</v>
      </c>
      <c r="B178" s="15" t="s">
        <v>191</v>
      </c>
    </row>
    <row r="179" customFormat="false" ht="16.5" hidden="false" customHeight="false" outlineLevel="0" collapsed="false">
      <c r="A179" s="12" t="n">
        <v>254017</v>
      </c>
      <c r="B179" s="15" t="s">
        <v>192</v>
      </c>
    </row>
    <row r="180" customFormat="false" ht="16.5" hidden="false" customHeight="false" outlineLevel="0" collapsed="false">
      <c r="A180" s="12" t="n">
        <v>255001</v>
      </c>
      <c r="B180" s="15" t="s">
        <v>193</v>
      </c>
    </row>
    <row r="181" customFormat="false" ht="16.5" hidden="false" customHeight="false" outlineLevel="0" collapsed="false">
      <c r="A181" s="12" t="n">
        <v>255002</v>
      </c>
      <c r="B181" s="15" t="s">
        <v>194</v>
      </c>
    </row>
    <row r="182" customFormat="false" ht="16.5" hidden="false" customHeight="false" outlineLevel="0" collapsed="false">
      <c r="A182" s="12" t="n">
        <v>255003</v>
      </c>
      <c r="B182" s="15" t="s">
        <v>195</v>
      </c>
    </row>
    <row r="183" customFormat="false" ht="16.5" hidden="false" customHeight="false" outlineLevel="0" collapsed="false">
      <c r="A183" s="12" t="n">
        <v>255004</v>
      </c>
      <c r="B183" s="15" t="s">
        <v>196</v>
      </c>
    </row>
    <row r="184" customFormat="false" ht="16.5" hidden="false" customHeight="false" outlineLevel="0" collapsed="false">
      <c r="A184" s="12" t="n">
        <v>255005</v>
      </c>
      <c r="B184" s="15" t="s">
        <v>197</v>
      </c>
    </row>
    <row r="185" customFormat="false" ht="16.5" hidden="false" customHeight="false" outlineLevel="0" collapsed="false">
      <c r="A185" s="12" t="n">
        <v>256001</v>
      </c>
      <c r="B185" s="15" t="s">
        <v>198</v>
      </c>
    </row>
    <row r="186" customFormat="false" ht="16.5" hidden="false" customHeight="false" outlineLevel="0" collapsed="false">
      <c r="A186" s="12" t="n">
        <v>256004</v>
      </c>
      <c r="B186" s="15" t="s">
        <v>199</v>
      </c>
    </row>
    <row r="187" customFormat="false" ht="16.5" hidden="false" customHeight="false" outlineLevel="0" collapsed="false">
      <c r="A187" s="12" t="n">
        <v>256007</v>
      </c>
      <c r="B187" s="15" t="s">
        <v>200</v>
      </c>
    </row>
    <row r="188" customFormat="false" ht="16.5" hidden="false" customHeight="false" outlineLevel="0" collapsed="false">
      <c r="A188" s="12" t="n">
        <v>257001</v>
      </c>
      <c r="B188" s="15" t="s">
        <v>201</v>
      </c>
    </row>
    <row r="189" customFormat="false" ht="16.5" hidden="false" customHeight="false" outlineLevel="0" collapsed="false">
      <c r="A189" s="12" t="n">
        <v>259001</v>
      </c>
      <c r="B189" s="15" t="s">
        <v>202</v>
      </c>
    </row>
    <row r="190" customFormat="false" ht="16.5" hidden="false" customHeight="false" outlineLevel="0" collapsed="false">
      <c r="A190" s="12" t="n">
        <v>260001</v>
      </c>
      <c r="B190" s="15" t="s">
        <v>203</v>
      </c>
    </row>
    <row r="191" customFormat="false" ht="16.5" hidden="false" customHeight="false" outlineLevel="0" collapsed="false">
      <c r="A191" s="12" t="n">
        <v>260002</v>
      </c>
      <c r="B191" s="15" t="s">
        <v>204</v>
      </c>
    </row>
    <row r="192" customFormat="false" ht="16.5" hidden="false" customHeight="false" outlineLevel="0" collapsed="false">
      <c r="A192" s="12" t="n">
        <v>261001</v>
      </c>
      <c r="B192" s="15" t="s">
        <v>205</v>
      </c>
    </row>
    <row r="193" customFormat="false" ht="16.5" hidden="false" customHeight="false" outlineLevel="0" collapsed="false">
      <c r="A193" s="12" t="n">
        <v>262001</v>
      </c>
      <c r="B193" s="15" t="s">
        <v>206</v>
      </c>
    </row>
    <row r="194" customFormat="false" ht="16.5" hidden="false" customHeight="false" outlineLevel="0" collapsed="false">
      <c r="A194" s="12" t="n">
        <v>263001</v>
      </c>
      <c r="B194" s="15" t="s">
        <v>207</v>
      </c>
    </row>
    <row r="195" customFormat="false" ht="16.5" hidden="false" customHeight="false" outlineLevel="0" collapsed="false">
      <c r="A195" s="12" t="n">
        <v>264001</v>
      </c>
      <c r="B195" s="15" t="s">
        <v>208</v>
      </c>
    </row>
    <row r="196" customFormat="false" ht="16.5" hidden="false" customHeight="false" outlineLevel="0" collapsed="false">
      <c r="A196" s="12" t="n">
        <v>264002</v>
      </c>
      <c r="B196" s="15" t="s">
        <v>209</v>
      </c>
    </row>
    <row r="197" customFormat="false" ht="16.5" hidden="false" customHeight="false" outlineLevel="0" collapsed="false">
      <c r="A197" s="12" t="n">
        <v>301001</v>
      </c>
      <c r="B197" s="15" t="s">
        <v>210</v>
      </c>
    </row>
    <row r="198" customFormat="false" ht="16.5" hidden="false" customHeight="false" outlineLevel="0" collapsed="false">
      <c r="A198" s="12" t="n">
        <v>301002</v>
      </c>
      <c r="B198" s="15" t="s">
        <v>211</v>
      </c>
    </row>
    <row r="199" customFormat="false" ht="16.5" hidden="false" customHeight="false" outlineLevel="0" collapsed="false">
      <c r="A199" s="12" t="n">
        <v>301003</v>
      </c>
      <c r="B199" s="15" t="s">
        <v>212</v>
      </c>
    </row>
    <row r="200" customFormat="false" ht="16.5" hidden="false" customHeight="false" outlineLevel="0" collapsed="false">
      <c r="A200" s="12" t="n">
        <v>301004</v>
      </c>
      <c r="B200" s="15" t="s">
        <v>213</v>
      </c>
    </row>
    <row r="201" customFormat="false" ht="16.5" hidden="false" customHeight="false" outlineLevel="0" collapsed="false">
      <c r="A201" s="12" t="n">
        <v>301005</v>
      </c>
      <c r="B201" s="15" t="s">
        <v>214</v>
      </c>
    </row>
    <row r="202" customFormat="false" ht="16.5" hidden="false" customHeight="false" outlineLevel="0" collapsed="false">
      <c r="A202" s="12" t="n">
        <v>301006</v>
      </c>
      <c r="B202" s="15" t="s">
        <v>215</v>
      </c>
    </row>
    <row r="203" customFormat="false" ht="16.5" hidden="false" customHeight="false" outlineLevel="0" collapsed="false">
      <c r="A203" s="12" t="n">
        <v>301007</v>
      </c>
      <c r="B203" s="15" t="s">
        <v>216</v>
      </c>
    </row>
    <row r="204" customFormat="false" ht="16.5" hidden="false" customHeight="false" outlineLevel="0" collapsed="false">
      <c r="A204" s="12" t="n">
        <v>301008</v>
      </c>
      <c r="B204" s="15" t="s">
        <v>217</v>
      </c>
    </row>
    <row r="205" customFormat="false" ht="16.5" hidden="false" customHeight="false" outlineLevel="0" collapsed="false">
      <c r="A205" s="12" t="n">
        <v>301009</v>
      </c>
      <c r="B205" s="15" t="s">
        <v>218</v>
      </c>
    </row>
    <row r="206" customFormat="false" ht="16.5" hidden="false" customHeight="false" outlineLevel="0" collapsed="false">
      <c r="A206" s="12" t="n">
        <v>301010</v>
      </c>
      <c r="B206" s="15" t="s">
        <v>219</v>
      </c>
    </row>
    <row r="207" customFormat="false" ht="16.5" hidden="false" customHeight="false" outlineLevel="0" collapsed="false">
      <c r="A207" s="12" t="n">
        <v>301011</v>
      </c>
      <c r="B207" s="15" t="s">
        <v>220</v>
      </c>
    </row>
    <row r="208" customFormat="false" ht="16.5" hidden="false" customHeight="false" outlineLevel="0" collapsed="false">
      <c r="A208" s="12" t="n">
        <v>301012</v>
      </c>
      <c r="B208" s="15" t="s">
        <v>221</v>
      </c>
    </row>
    <row r="209" customFormat="false" ht="16.5" hidden="false" customHeight="false" outlineLevel="0" collapsed="false">
      <c r="A209" s="12" t="n">
        <v>301013</v>
      </c>
      <c r="B209" s="15" t="s">
        <v>222</v>
      </c>
    </row>
    <row r="210" customFormat="false" ht="16.5" hidden="false" customHeight="false" outlineLevel="0" collapsed="false">
      <c r="A210" s="12" t="n">
        <v>301014</v>
      </c>
      <c r="B210" s="15" t="s">
        <v>223</v>
      </c>
    </row>
    <row r="211" customFormat="false" ht="16.5" hidden="false" customHeight="false" outlineLevel="0" collapsed="false">
      <c r="A211" s="12" t="n">
        <v>301015</v>
      </c>
      <c r="B211" s="15" t="s">
        <v>224</v>
      </c>
    </row>
    <row r="212" customFormat="false" ht="16.5" hidden="false" customHeight="false" outlineLevel="0" collapsed="false">
      <c r="A212" s="12" t="n">
        <v>301016</v>
      </c>
      <c r="B212" s="15" t="s">
        <v>225</v>
      </c>
    </row>
    <row r="213" customFormat="false" ht="16.5" hidden="false" customHeight="false" outlineLevel="0" collapsed="false">
      <c r="A213" s="12" t="n">
        <v>301017</v>
      </c>
      <c r="B213" s="15" t="s">
        <v>226</v>
      </c>
    </row>
    <row r="214" customFormat="false" ht="16.5" hidden="false" customHeight="false" outlineLevel="0" collapsed="false">
      <c r="A214" s="12" t="n">
        <v>301018</v>
      </c>
      <c r="B214" s="15" t="s">
        <v>227</v>
      </c>
    </row>
    <row r="215" customFormat="false" ht="16.5" hidden="false" customHeight="false" outlineLevel="0" collapsed="false">
      <c r="A215" s="12" t="n">
        <v>301019</v>
      </c>
      <c r="B215" s="15" t="s">
        <v>228</v>
      </c>
    </row>
    <row r="216" customFormat="false" ht="16.5" hidden="false" customHeight="false" outlineLevel="0" collapsed="false">
      <c r="A216" s="12" t="n">
        <v>301020</v>
      </c>
      <c r="B216" s="15" t="s">
        <v>229</v>
      </c>
    </row>
    <row r="217" customFormat="false" ht="16.5" hidden="false" customHeight="false" outlineLevel="0" collapsed="false">
      <c r="A217" s="12" t="n">
        <v>302001</v>
      </c>
      <c r="B217" s="15" t="s">
        <v>230</v>
      </c>
    </row>
    <row r="218" customFormat="false" ht="16.5" hidden="false" customHeight="false" outlineLevel="0" collapsed="false">
      <c r="A218" s="12" t="n">
        <v>302002</v>
      </c>
      <c r="B218" s="15" t="s">
        <v>231</v>
      </c>
    </row>
    <row r="219" customFormat="false" ht="16.5" hidden="false" customHeight="false" outlineLevel="0" collapsed="false">
      <c r="A219" s="12" t="n">
        <v>302003</v>
      </c>
      <c r="B219" s="15" t="s">
        <v>232</v>
      </c>
    </row>
    <row r="220" customFormat="false" ht="16.5" hidden="false" customHeight="false" outlineLevel="0" collapsed="false">
      <c r="A220" s="12" t="n">
        <v>302004</v>
      </c>
      <c r="B220" s="15" t="s">
        <v>233</v>
      </c>
    </row>
    <row r="221" customFormat="false" ht="16.5" hidden="false" customHeight="false" outlineLevel="0" collapsed="false">
      <c r="A221" s="12" t="n">
        <v>302005</v>
      </c>
      <c r="B221" s="15" t="s">
        <v>234</v>
      </c>
    </row>
    <row r="222" customFormat="false" ht="16.5" hidden="false" customHeight="false" outlineLevel="0" collapsed="false">
      <c r="A222" s="12" t="n">
        <v>302006</v>
      </c>
      <c r="B222" s="15" t="s">
        <v>235</v>
      </c>
    </row>
    <row r="223" customFormat="false" ht="16.5" hidden="false" customHeight="false" outlineLevel="0" collapsed="false">
      <c r="A223" s="12" t="n">
        <v>302007</v>
      </c>
      <c r="B223" s="15" t="s">
        <v>236</v>
      </c>
    </row>
    <row r="224" customFormat="false" ht="16.5" hidden="false" customHeight="false" outlineLevel="0" collapsed="false">
      <c r="A224" s="12" t="n">
        <v>302008</v>
      </c>
      <c r="B224" s="15" t="s">
        <v>237</v>
      </c>
    </row>
    <row r="225" customFormat="false" ht="16.5" hidden="false" customHeight="false" outlineLevel="0" collapsed="false">
      <c r="A225" s="12" t="n">
        <v>302009</v>
      </c>
      <c r="B225" s="15" t="s">
        <v>238</v>
      </c>
    </row>
    <row r="226" customFormat="false" ht="16.5" hidden="false" customHeight="false" outlineLevel="0" collapsed="false">
      <c r="A226" s="12" t="n">
        <v>302010</v>
      </c>
      <c r="B226" s="15" t="s">
        <v>239</v>
      </c>
    </row>
    <row r="227" customFormat="false" ht="16.5" hidden="false" customHeight="false" outlineLevel="0" collapsed="false">
      <c r="A227" s="12" t="n">
        <v>302012</v>
      </c>
      <c r="B227" s="15" t="s">
        <v>240</v>
      </c>
    </row>
    <row r="228" customFormat="false" ht="16.5" hidden="false" customHeight="false" outlineLevel="0" collapsed="false">
      <c r="A228" s="12" t="n">
        <v>303001</v>
      </c>
      <c r="B228" s="15" t="s">
        <v>241</v>
      </c>
    </row>
    <row r="229" customFormat="false" ht="16.5" hidden="false" customHeight="false" outlineLevel="0" collapsed="false">
      <c r="A229" s="12" t="n">
        <v>303002</v>
      </c>
      <c r="B229" s="15" t="s">
        <v>242</v>
      </c>
    </row>
    <row r="230" customFormat="false" ht="16.5" hidden="false" customHeight="false" outlineLevel="0" collapsed="false">
      <c r="A230" s="12" t="n">
        <v>303003</v>
      </c>
      <c r="B230" s="15" t="s">
        <v>243</v>
      </c>
    </row>
    <row r="231" customFormat="false" ht="16.5" hidden="false" customHeight="false" outlineLevel="0" collapsed="false">
      <c r="A231" s="12" t="n">
        <v>303004</v>
      </c>
      <c r="B231" s="15" t="s">
        <v>244</v>
      </c>
    </row>
    <row r="232" customFormat="false" ht="16.5" hidden="false" customHeight="false" outlineLevel="0" collapsed="false">
      <c r="A232" s="12" t="n">
        <v>303005</v>
      </c>
      <c r="B232" s="15" t="s">
        <v>245</v>
      </c>
    </row>
    <row r="233" customFormat="false" ht="16.5" hidden="false" customHeight="false" outlineLevel="0" collapsed="false">
      <c r="A233" s="12" t="n">
        <v>303006</v>
      </c>
      <c r="B233" s="15" t="s">
        <v>246</v>
      </c>
    </row>
    <row r="234" customFormat="false" ht="16.5" hidden="false" customHeight="false" outlineLevel="0" collapsed="false">
      <c r="A234" s="12" t="n">
        <v>303007</v>
      </c>
      <c r="B234" s="15" t="s">
        <v>247</v>
      </c>
    </row>
    <row r="235" customFormat="false" ht="16.5" hidden="false" customHeight="false" outlineLevel="0" collapsed="false">
      <c r="A235" s="12" t="n">
        <v>303008</v>
      </c>
      <c r="B235" s="15" t="s">
        <v>248</v>
      </c>
    </row>
    <row r="236" customFormat="false" ht="16.5" hidden="false" customHeight="false" outlineLevel="0" collapsed="false">
      <c r="A236" s="12" t="n">
        <v>303009</v>
      </c>
      <c r="B236" s="15" t="s">
        <v>249</v>
      </c>
    </row>
    <row r="237" customFormat="false" ht="16.5" hidden="false" customHeight="false" outlineLevel="0" collapsed="false">
      <c r="A237" s="12" t="n">
        <v>305001</v>
      </c>
      <c r="B237" s="17" t="s">
        <v>250</v>
      </c>
    </row>
    <row r="238" customFormat="false" ht="16.5" hidden="false" customHeight="false" outlineLevel="0" collapsed="false">
      <c r="A238" s="12" t="n">
        <v>305002</v>
      </c>
      <c r="B238" s="17" t="s">
        <v>251</v>
      </c>
    </row>
    <row r="239" customFormat="false" ht="16.5" hidden="false" customHeight="false" outlineLevel="0" collapsed="false">
      <c r="A239" s="12" t="n">
        <v>305003</v>
      </c>
      <c r="B239" s="17" t="s">
        <v>252</v>
      </c>
    </row>
    <row r="240" customFormat="false" ht="16.5" hidden="false" customHeight="false" outlineLevel="0" collapsed="false">
      <c r="A240" s="12" t="n">
        <v>308001</v>
      </c>
      <c r="B240" s="15" t="s">
        <v>253</v>
      </c>
    </row>
    <row r="241" customFormat="false" ht="16.5" hidden="false" customHeight="false" outlineLevel="0" collapsed="false">
      <c r="A241" s="12" t="n">
        <v>308002</v>
      </c>
      <c r="B241" s="15" t="s">
        <v>254</v>
      </c>
    </row>
    <row r="242" customFormat="false" ht="16.5" hidden="false" customHeight="false" outlineLevel="0" collapsed="false">
      <c r="A242" s="12" t="n">
        <v>308003</v>
      </c>
      <c r="B242" s="15" t="s">
        <v>255</v>
      </c>
    </row>
    <row r="243" customFormat="false" ht="16.5" hidden="false" customHeight="false" outlineLevel="0" collapsed="false">
      <c r="A243" s="12" t="n">
        <v>401001</v>
      </c>
      <c r="B243" s="15" t="s">
        <v>256</v>
      </c>
    </row>
    <row r="244" customFormat="false" ht="16.5" hidden="false" customHeight="false" outlineLevel="0" collapsed="false">
      <c r="A244" s="12" t="n">
        <v>401002</v>
      </c>
      <c r="B244" s="15" t="s">
        <v>257</v>
      </c>
    </row>
    <row r="245" customFormat="false" ht="16.5" hidden="false" customHeight="false" outlineLevel="0" collapsed="false">
      <c r="A245" s="12" t="n">
        <v>401003</v>
      </c>
      <c r="B245" s="15" t="s">
        <v>258</v>
      </c>
    </row>
    <row r="246" customFormat="false" ht="16.5" hidden="false" customHeight="false" outlineLevel="0" collapsed="false">
      <c r="A246" s="12" t="n">
        <v>401004</v>
      </c>
      <c r="B246" s="15" t="s">
        <v>259</v>
      </c>
    </row>
    <row r="247" customFormat="false" ht="16.5" hidden="false" customHeight="false" outlineLevel="0" collapsed="false">
      <c r="A247" s="12" t="n">
        <v>401005</v>
      </c>
      <c r="B247" s="15" t="s">
        <v>260</v>
      </c>
    </row>
    <row r="248" customFormat="false" ht="16.5" hidden="false" customHeight="false" outlineLevel="0" collapsed="false">
      <c r="A248" s="12" t="n">
        <v>401006</v>
      </c>
      <c r="B248" s="15" t="s">
        <v>261</v>
      </c>
    </row>
    <row r="249" customFormat="false" ht="16.5" hidden="false" customHeight="false" outlineLevel="0" collapsed="false">
      <c r="A249" s="12" t="n">
        <v>401007</v>
      </c>
      <c r="B249" s="15" t="s">
        <v>262</v>
      </c>
    </row>
    <row r="250" customFormat="false" ht="16.5" hidden="false" customHeight="false" outlineLevel="0" collapsed="false">
      <c r="A250" s="12" t="n">
        <v>401008</v>
      </c>
      <c r="B250" s="15" t="s">
        <v>263</v>
      </c>
    </row>
    <row r="251" customFormat="false" ht="16.5" hidden="false" customHeight="false" outlineLevel="0" collapsed="false">
      <c r="A251" s="12" t="n">
        <v>401010</v>
      </c>
      <c r="B251" s="15" t="s">
        <v>264</v>
      </c>
    </row>
    <row r="252" customFormat="false" ht="16.5" hidden="false" customHeight="false" outlineLevel="0" collapsed="false">
      <c r="A252" s="12" t="n">
        <v>401011</v>
      </c>
      <c r="B252" s="15" t="s">
        <v>265</v>
      </c>
    </row>
    <row r="253" customFormat="false" ht="16.5" hidden="false" customHeight="false" outlineLevel="0" collapsed="false">
      <c r="A253" s="12" t="n">
        <v>401012</v>
      </c>
      <c r="B253" s="15" t="s">
        <v>266</v>
      </c>
    </row>
    <row r="254" customFormat="false" ht="16.5" hidden="false" customHeight="false" outlineLevel="0" collapsed="false">
      <c r="A254" s="12" t="n">
        <v>401013</v>
      </c>
      <c r="B254" s="15" t="s">
        <v>267</v>
      </c>
    </row>
    <row r="255" customFormat="false" ht="16.5" hidden="false" customHeight="false" outlineLevel="0" collapsed="false">
      <c r="A255" s="12" t="n">
        <v>401014</v>
      </c>
      <c r="B255" s="15" t="s">
        <v>268</v>
      </c>
    </row>
    <row r="256" customFormat="false" ht="16.5" hidden="false" customHeight="false" outlineLevel="0" collapsed="false">
      <c r="A256" s="12" t="n">
        <v>401015</v>
      </c>
      <c r="B256" s="15" t="s">
        <v>269</v>
      </c>
    </row>
    <row r="257" customFormat="false" ht="16.5" hidden="false" customHeight="false" outlineLevel="0" collapsed="false">
      <c r="A257" s="12" t="n">
        <v>401016</v>
      </c>
      <c r="B257" s="15" t="s">
        <v>270</v>
      </c>
    </row>
    <row r="258" customFormat="false" ht="16.5" hidden="false" customHeight="false" outlineLevel="0" collapsed="false">
      <c r="A258" s="12" t="n">
        <v>401017</v>
      </c>
      <c r="B258" s="15" t="s">
        <v>271</v>
      </c>
    </row>
    <row r="259" customFormat="false" ht="16.5" hidden="false" customHeight="false" outlineLevel="0" collapsed="false">
      <c r="A259" s="12" t="n">
        <v>401019</v>
      </c>
      <c r="B259" s="15" t="s">
        <v>272</v>
      </c>
    </row>
    <row r="260" customFormat="false" ht="16.5" hidden="false" customHeight="false" outlineLevel="0" collapsed="false">
      <c r="A260" s="12" t="n">
        <v>401020</v>
      </c>
      <c r="B260" s="15" t="s">
        <v>273</v>
      </c>
    </row>
    <row r="261" customFormat="false" ht="16.5" hidden="false" customHeight="false" outlineLevel="0" collapsed="false">
      <c r="A261" s="12" t="n">
        <v>401021</v>
      </c>
      <c r="B261" s="15" t="s">
        <v>274</v>
      </c>
    </row>
    <row r="262" customFormat="false" ht="16.5" hidden="false" customHeight="false" outlineLevel="0" collapsed="false">
      <c r="A262" s="12" t="n">
        <v>401023</v>
      </c>
      <c r="B262" s="15" t="s">
        <v>275</v>
      </c>
    </row>
    <row r="263" customFormat="false" ht="16.5" hidden="false" customHeight="false" outlineLevel="0" collapsed="false">
      <c r="A263" s="12" t="n">
        <v>401024</v>
      </c>
      <c r="B263" s="15" t="s">
        <v>276</v>
      </c>
    </row>
    <row r="264" customFormat="false" ht="16.5" hidden="false" customHeight="false" outlineLevel="0" collapsed="false">
      <c r="A264" s="12" t="n">
        <v>402001</v>
      </c>
      <c r="B264" s="15" t="s">
        <v>277</v>
      </c>
    </row>
    <row r="265" customFormat="false" ht="16.5" hidden="false" customHeight="false" outlineLevel="0" collapsed="false">
      <c r="A265" s="12" t="n">
        <v>402003</v>
      </c>
      <c r="B265" s="15" t="s">
        <v>278</v>
      </c>
    </row>
    <row r="266" customFormat="false" ht="16.5" hidden="false" customHeight="false" outlineLevel="0" collapsed="false">
      <c r="A266" s="12" t="n">
        <v>402004</v>
      </c>
      <c r="B266" s="15" t="s">
        <v>279</v>
      </c>
    </row>
    <row r="267" customFormat="false" ht="16.5" hidden="false" customHeight="false" outlineLevel="0" collapsed="false">
      <c r="A267" s="12" t="n">
        <v>402005</v>
      </c>
      <c r="B267" s="15" t="s">
        <v>280</v>
      </c>
    </row>
    <row r="268" customFormat="false" ht="16.5" hidden="false" customHeight="false" outlineLevel="0" collapsed="false">
      <c r="A268" s="12" t="n">
        <v>402009</v>
      </c>
      <c r="B268" s="15" t="s">
        <v>281</v>
      </c>
    </row>
    <row r="269" customFormat="false" ht="16.5" hidden="false" customHeight="false" outlineLevel="0" collapsed="false">
      <c r="A269" s="12" t="n">
        <v>402010</v>
      </c>
      <c r="B269" s="15" t="s">
        <v>282</v>
      </c>
    </row>
    <row r="270" customFormat="false" ht="16.5" hidden="false" customHeight="false" outlineLevel="0" collapsed="false">
      <c r="A270" s="12" t="n">
        <v>402011</v>
      </c>
      <c r="B270" s="15" t="s">
        <v>283</v>
      </c>
    </row>
    <row r="271" customFormat="false" ht="16.5" hidden="false" customHeight="false" outlineLevel="0" collapsed="false">
      <c r="A271" s="12" t="n">
        <v>403001</v>
      </c>
      <c r="B271" s="15" t="s">
        <v>284</v>
      </c>
    </row>
    <row r="272" customFormat="false" ht="16.5" hidden="false" customHeight="false" outlineLevel="0" collapsed="false">
      <c r="A272" s="12" t="n">
        <v>403002</v>
      </c>
      <c r="B272" s="15" t="s">
        <v>285</v>
      </c>
    </row>
    <row r="273" customFormat="false" ht="16.5" hidden="false" customHeight="false" outlineLevel="0" collapsed="false">
      <c r="A273" s="12" t="n">
        <v>403003</v>
      </c>
      <c r="B273" s="15" t="s">
        <v>286</v>
      </c>
    </row>
    <row r="274" customFormat="false" ht="16.5" hidden="false" customHeight="false" outlineLevel="0" collapsed="false">
      <c r="A274" s="12" t="n">
        <v>403004</v>
      </c>
      <c r="B274" s="15" t="s">
        <v>287</v>
      </c>
    </row>
    <row r="275" customFormat="false" ht="16.5" hidden="false" customHeight="false" outlineLevel="0" collapsed="false">
      <c r="A275" s="12" t="n">
        <v>403005</v>
      </c>
      <c r="B275" s="15" t="s">
        <v>288</v>
      </c>
    </row>
    <row r="276" customFormat="false" ht="16.5" hidden="false" customHeight="false" outlineLevel="0" collapsed="false">
      <c r="A276" s="12" t="n">
        <v>403006</v>
      </c>
      <c r="B276" s="15" t="s">
        <v>289</v>
      </c>
    </row>
    <row r="277" customFormat="false" ht="16.5" hidden="false" customHeight="false" outlineLevel="0" collapsed="false">
      <c r="A277" s="12" t="n">
        <v>403007</v>
      </c>
      <c r="B277" s="15" t="s">
        <v>290</v>
      </c>
    </row>
    <row r="278" customFormat="false" ht="16.5" hidden="false" customHeight="false" outlineLevel="0" collapsed="false">
      <c r="A278" s="12" t="n">
        <v>403008</v>
      </c>
      <c r="B278" s="15" t="s">
        <v>291</v>
      </c>
    </row>
    <row r="279" customFormat="false" ht="16.5" hidden="false" customHeight="false" outlineLevel="0" collapsed="false">
      <c r="A279" s="12" t="n">
        <v>403009</v>
      </c>
      <c r="B279" s="15" t="s">
        <v>292</v>
      </c>
    </row>
    <row r="280" customFormat="false" ht="16.5" hidden="false" customHeight="false" outlineLevel="0" collapsed="false">
      <c r="A280" s="12" t="n">
        <v>403010</v>
      </c>
      <c r="B280" s="15" t="s">
        <v>293</v>
      </c>
    </row>
    <row r="281" customFormat="false" ht="16.5" hidden="false" customHeight="false" outlineLevel="0" collapsed="false">
      <c r="A281" s="12" t="n">
        <v>403011</v>
      </c>
      <c r="B281" s="15" t="s">
        <v>294</v>
      </c>
    </row>
    <row r="282" customFormat="false" ht="16.5" hidden="false" customHeight="false" outlineLevel="0" collapsed="false">
      <c r="A282" s="12" t="n">
        <v>403012</v>
      </c>
      <c r="B282" s="15" t="s">
        <v>295</v>
      </c>
    </row>
    <row r="283" customFormat="false" ht="16.5" hidden="false" customHeight="false" outlineLevel="0" collapsed="false">
      <c r="A283" s="12" t="n">
        <v>403013</v>
      </c>
      <c r="B283" s="15" t="s">
        <v>296</v>
      </c>
    </row>
    <row r="284" customFormat="false" ht="16.5" hidden="false" customHeight="false" outlineLevel="0" collapsed="false">
      <c r="A284" s="12" t="n">
        <v>403014</v>
      </c>
      <c r="B284" s="15" t="s">
        <v>297</v>
      </c>
    </row>
    <row r="285" customFormat="false" ht="16.5" hidden="false" customHeight="false" outlineLevel="0" collapsed="false">
      <c r="A285" s="12" t="n">
        <v>403015</v>
      </c>
      <c r="B285" s="15" t="s">
        <v>298</v>
      </c>
    </row>
    <row r="286" customFormat="false" ht="16.5" hidden="false" customHeight="false" outlineLevel="0" collapsed="false">
      <c r="A286" s="12" t="n">
        <v>403017</v>
      </c>
      <c r="B286" s="15" t="s">
        <v>299</v>
      </c>
    </row>
    <row r="287" customFormat="false" ht="16.5" hidden="false" customHeight="false" outlineLevel="0" collapsed="false">
      <c r="A287" s="12" t="n">
        <v>403018</v>
      </c>
      <c r="B287" s="15" t="s">
        <v>300</v>
      </c>
    </row>
    <row r="288" customFormat="false" ht="16.5" hidden="false" customHeight="false" outlineLevel="0" collapsed="false">
      <c r="A288" s="12" t="n">
        <v>403020</v>
      </c>
      <c r="B288" s="15" t="s">
        <v>301</v>
      </c>
    </row>
    <row r="289" customFormat="false" ht="16.5" hidden="false" customHeight="false" outlineLevel="0" collapsed="false">
      <c r="A289" s="12" t="n">
        <v>403021</v>
      </c>
      <c r="B289" s="15" t="s">
        <v>302</v>
      </c>
    </row>
    <row r="290" customFormat="false" ht="16.5" hidden="false" customHeight="false" outlineLevel="0" collapsed="false">
      <c r="A290" s="12" t="n">
        <v>403022</v>
      </c>
      <c r="B290" s="15" t="s">
        <v>303</v>
      </c>
    </row>
    <row r="291" customFormat="false" ht="16.5" hidden="false" customHeight="false" outlineLevel="0" collapsed="false">
      <c r="A291" s="12" t="n">
        <v>403023</v>
      </c>
      <c r="B291" s="15" t="s">
        <v>304</v>
      </c>
    </row>
    <row r="292" customFormat="false" ht="16.5" hidden="false" customHeight="false" outlineLevel="0" collapsed="false">
      <c r="A292" s="12" t="n">
        <v>404001</v>
      </c>
      <c r="B292" s="15" t="s">
        <v>305</v>
      </c>
    </row>
    <row r="293" customFormat="false" ht="16.5" hidden="false" customHeight="false" outlineLevel="0" collapsed="false">
      <c r="A293" s="12" t="n">
        <v>405001</v>
      </c>
      <c r="B293" s="15" t="s">
        <v>306</v>
      </c>
    </row>
    <row r="294" customFormat="false" ht="16.5" hidden="false" customHeight="false" outlineLevel="0" collapsed="false">
      <c r="A294" s="12" t="n">
        <v>405002</v>
      </c>
      <c r="B294" s="15" t="s">
        <v>307</v>
      </c>
    </row>
    <row r="295" customFormat="false" ht="16.5" hidden="false" customHeight="false" outlineLevel="0" collapsed="false">
      <c r="A295" s="12" t="n">
        <v>405003</v>
      </c>
      <c r="B295" s="15" t="s">
        <v>308</v>
      </c>
    </row>
    <row r="296" customFormat="false" ht="16.5" hidden="false" customHeight="false" outlineLevel="0" collapsed="false">
      <c r="A296" s="12" t="n">
        <v>405004</v>
      </c>
      <c r="B296" s="15" t="s">
        <v>309</v>
      </c>
    </row>
    <row r="297" customFormat="false" ht="16.5" hidden="false" customHeight="false" outlineLevel="0" collapsed="false">
      <c r="A297" s="12" t="n">
        <v>406001</v>
      </c>
      <c r="B297" s="15" t="s">
        <v>310</v>
      </c>
    </row>
    <row r="298" customFormat="false" ht="16.5" hidden="false" customHeight="false" outlineLevel="0" collapsed="false">
      <c r="A298" s="12" t="n">
        <v>407001</v>
      </c>
      <c r="B298" s="13" t="s">
        <v>311</v>
      </c>
    </row>
    <row r="299" customFormat="false" ht="16.5" hidden="false" customHeight="false" outlineLevel="0" collapsed="false">
      <c r="A299" s="12" t="n">
        <v>408001</v>
      </c>
      <c r="B299" s="13" t="s">
        <v>312</v>
      </c>
    </row>
    <row r="300" customFormat="false" ht="16.5" hidden="false" customHeight="false" outlineLevel="0" collapsed="false">
      <c r="A300" s="12" t="n">
        <v>408002</v>
      </c>
      <c r="B300" s="13" t="s">
        <v>313</v>
      </c>
    </row>
    <row r="301" customFormat="false" ht="16.5" hidden="false" customHeight="false" outlineLevel="0" collapsed="false">
      <c r="A301" s="12" t="n">
        <v>408003</v>
      </c>
      <c r="B301" s="13" t="s">
        <v>314</v>
      </c>
    </row>
    <row r="302" customFormat="false" ht="16.5" hidden="false" customHeight="false" outlineLevel="0" collapsed="false">
      <c r="A302" s="12" t="n">
        <v>408004</v>
      </c>
      <c r="B302" s="13" t="s">
        <v>315</v>
      </c>
    </row>
    <row r="303" customFormat="false" ht="16.5" hidden="false" customHeight="false" outlineLevel="0" collapsed="false">
      <c r="A303" s="12" t="n">
        <v>409001</v>
      </c>
      <c r="B303" s="13" t="s">
        <v>316</v>
      </c>
    </row>
    <row r="304" customFormat="false" ht="16.5" hidden="false" customHeight="false" outlineLevel="0" collapsed="false">
      <c r="A304" s="12" t="n">
        <v>413001</v>
      </c>
      <c r="B304" s="13" t="s">
        <v>317</v>
      </c>
    </row>
    <row r="305" customFormat="false" ht="16.5" hidden="false" customHeight="false" outlineLevel="0" collapsed="false">
      <c r="A305" s="12" t="n">
        <v>413002</v>
      </c>
      <c r="B305" s="13" t="s">
        <v>318</v>
      </c>
    </row>
    <row r="306" customFormat="false" ht="16.5" hidden="false" customHeight="false" outlineLevel="0" collapsed="false">
      <c r="A306" s="12" t="n">
        <v>413003</v>
      </c>
      <c r="B306" s="13" t="s">
        <v>319</v>
      </c>
    </row>
    <row r="307" customFormat="false" ht="16.5" hidden="false" customHeight="false" outlineLevel="0" collapsed="false">
      <c r="A307" s="12" t="n">
        <v>413004</v>
      </c>
      <c r="B307" s="13" t="s">
        <v>320</v>
      </c>
    </row>
    <row r="308" customFormat="false" ht="16.5" hidden="false" customHeight="false" outlineLevel="0" collapsed="false">
      <c r="A308" s="12" t="n">
        <v>413005</v>
      </c>
      <c r="B308" s="13" t="s">
        <v>321</v>
      </c>
    </row>
    <row r="309" customFormat="false" ht="16.5" hidden="false" customHeight="false" outlineLevel="0" collapsed="false">
      <c r="A309" s="12" t="n">
        <v>414001</v>
      </c>
      <c r="B309" s="13" t="s">
        <v>322</v>
      </c>
    </row>
    <row r="310" customFormat="false" ht="16.5" hidden="false" customHeight="false" outlineLevel="0" collapsed="false">
      <c r="A310" s="12" t="n">
        <v>414002</v>
      </c>
      <c r="B310" s="13" t="s">
        <v>323</v>
      </c>
    </row>
    <row r="311" customFormat="false" ht="16.5" hidden="false" customHeight="false" outlineLevel="0" collapsed="false">
      <c r="A311" s="12" t="n">
        <v>414003</v>
      </c>
      <c r="B311" s="13" t="s">
        <v>324</v>
      </c>
    </row>
    <row r="312" customFormat="false" ht="16.5" hidden="false" customHeight="false" outlineLevel="0" collapsed="false">
      <c r="A312" s="12" t="n">
        <v>414004</v>
      </c>
      <c r="B312" s="13" t="s">
        <v>325</v>
      </c>
    </row>
    <row r="313" customFormat="false" ht="16.5" hidden="false" customHeight="false" outlineLevel="0" collapsed="false">
      <c r="A313" s="12" t="n">
        <v>499001</v>
      </c>
      <c r="B313" s="13" t="s">
        <v>326</v>
      </c>
    </row>
    <row r="314" customFormat="false" ht="16.5" hidden="false" customHeight="false" outlineLevel="0" collapsed="false">
      <c r="A314" s="12" t="n">
        <v>501001</v>
      </c>
      <c r="B314" s="18" t="s">
        <v>327</v>
      </c>
    </row>
    <row r="315" customFormat="false" ht="16.5" hidden="false" customHeight="false" outlineLevel="0" collapsed="false">
      <c r="A315" s="12" t="n">
        <v>501002</v>
      </c>
      <c r="B315" s="18" t="s">
        <v>328</v>
      </c>
    </row>
    <row r="316" customFormat="false" ht="16.5" hidden="false" customHeight="false" outlineLevel="0" collapsed="false">
      <c r="A316" s="12" t="n">
        <v>501003</v>
      </c>
      <c r="B316" s="18" t="s">
        <v>329</v>
      </c>
    </row>
    <row r="317" customFormat="false" ht="16.5" hidden="false" customHeight="false" outlineLevel="0" collapsed="false">
      <c r="A317" s="12" t="n">
        <v>501004</v>
      </c>
      <c r="B317" s="18" t="s">
        <v>330</v>
      </c>
    </row>
    <row r="318" customFormat="false" ht="16.5" hidden="false" customHeight="false" outlineLevel="0" collapsed="false">
      <c r="A318" s="12" t="n">
        <v>501005</v>
      </c>
      <c r="B318" s="18" t="s">
        <v>331</v>
      </c>
    </row>
    <row r="319" customFormat="false" ht="16.5" hidden="false" customHeight="false" outlineLevel="0" collapsed="false">
      <c r="A319" s="12" t="n">
        <v>501006</v>
      </c>
      <c r="B319" s="18" t="s">
        <v>332</v>
      </c>
    </row>
    <row r="320" customFormat="false" ht="16.5" hidden="false" customHeight="false" outlineLevel="0" collapsed="false">
      <c r="A320" s="12" t="n">
        <v>501007</v>
      </c>
      <c r="B320" s="18" t="s">
        <v>333</v>
      </c>
    </row>
    <row r="321" customFormat="false" ht="16.5" hidden="false" customHeight="false" outlineLevel="0" collapsed="false">
      <c r="A321" s="12" t="n">
        <v>501008</v>
      </c>
      <c r="B321" s="18" t="s">
        <v>334</v>
      </c>
    </row>
    <row r="322" customFormat="false" ht="16.5" hidden="false" customHeight="false" outlineLevel="0" collapsed="false">
      <c r="A322" s="12" t="n">
        <v>501009</v>
      </c>
      <c r="B322" s="18" t="s">
        <v>335</v>
      </c>
    </row>
    <row r="323" customFormat="false" ht="16.5" hidden="false" customHeight="false" outlineLevel="0" collapsed="false">
      <c r="A323" s="12" t="n">
        <v>501010</v>
      </c>
      <c r="B323" s="18" t="s">
        <v>336</v>
      </c>
    </row>
    <row r="324" customFormat="false" ht="16.5" hidden="false" customHeight="false" outlineLevel="0" collapsed="false">
      <c r="A324" s="12" t="n">
        <v>501011</v>
      </c>
      <c r="B324" s="18" t="s">
        <v>337</v>
      </c>
    </row>
    <row r="325" customFormat="false" ht="16.5" hidden="false" customHeight="false" outlineLevel="0" collapsed="false">
      <c r="A325" s="12" t="n">
        <v>501012</v>
      </c>
      <c r="B325" s="18" t="s">
        <v>338</v>
      </c>
    </row>
    <row r="326" customFormat="false" ht="16.5" hidden="false" customHeight="false" outlineLevel="0" collapsed="false">
      <c r="A326" s="12" t="n">
        <v>501013</v>
      </c>
      <c r="B326" s="18" t="s">
        <v>339</v>
      </c>
    </row>
    <row r="327" customFormat="false" ht="16.5" hidden="false" customHeight="false" outlineLevel="0" collapsed="false">
      <c r="A327" s="12" t="n">
        <v>501014</v>
      </c>
      <c r="B327" s="18" t="s">
        <v>340</v>
      </c>
    </row>
    <row r="328" customFormat="false" ht="16.5" hidden="false" customHeight="false" outlineLevel="0" collapsed="false">
      <c r="A328" s="12" t="n">
        <v>501015</v>
      </c>
      <c r="B328" s="18" t="s">
        <v>341</v>
      </c>
    </row>
    <row r="329" customFormat="false" ht="16.5" hidden="false" customHeight="false" outlineLevel="0" collapsed="false">
      <c r="A329" s="12" t="n">
        <v>501017</v>
      </c>
      <c r="B329" s="18" t="s">
        <v>342</v>
      </c>
    </row>
    <row r="330" customFormat="false" ht="16.5" hidden="false" customHeight="false" outlineLevel="0" collapsed="false">
      <c r="A330" s="12" t="n">
        <v>501018</v>
      </c>
      <c r="B330" s="18" t="s">
        <v>343</v>
      </c>
    </row>
    <row r="331" customFormat="false" ht="16.5" hidden="false" customHeight="false" outlineLevel="0" collapsed="false">
      <c r="A331" s="12" t="n">
        <v>501019</v>
      </c>
      <c r="B331" s="18" t="s">
        <v>344</v>
      </c>
    </row>
    <row r="332" customFormat="false" ht="16.5" hidden="false" customHeight="false" outlineLevel="0" collapsed="false">
      <c r="A332" s="12" t="n">
        <v>501020</v>
      </c>
      <c r="B332" s="18" t="s">
        <v>345</v>
      </c>
    </row>
    <row r="333" customFormat="false" ht="16.5" hidden="false" customHeight="false" outlineLevel="0" collapsed="false">
      <c r="A333" s="12" t="n">
        <v>501021</v>
      </c>
      <c r="B333" s="18" t="s">
        <v>346</v>
      </c>
    </row>
    <row r="334" customFormat="false" ht="16.5" hidden="false" customHeight="false" outlineLevel="0" collapsed="false">
      <c r="A334" s="12" t="n">
        <v>501022</v>
      </c>
      <c r="B334" s="18" t="s">
        <v>347</v>
      </c>
    </row>
    <row r="335" customFormat="false" ht="16.5" hidden="false" customHeight="false" outlineLevel="0" collapsed="false">
      <c r="A335" s="12" t="n">
        <v>501023</v>
      </c>
      <c r="B335" s="18" t="s">
        <v>348</v>
      </c>
    </row>
    <row r="336" customFormat="false" ht="16.5" hidden="false" customHeight="false" outlineLevel="0" collapsed="false">
      <c r="A336" s="12" t="n">
        <v>501024</v>
      </c>
      <c r="B336" s="18" t="s">
        <v>349</v>
      </c>
    </row>
    <row r="337" customFormat="false" ht="16.5" hidden="false" customHeight="false" outlineLevel="0" collapsed="false">
      <c r="A337" s="12" t="n">
        <v>501025</v>
      </c>
      <c r="B337" s="18" t="s">
        <v>350</v>
      </c>
    </row>
    <row r="338" customFormat="false" ht="16.5" hidden="false" customHeight="false" outlineLevel="0" collapsed="false">
      <c r="A338" s="12" t="n">
        <v>501026</v>
      </c>
      <c r="B338" s="18" t="s">
        <v>351</v>
      </c>
    </row>
    <row r="339" customFormat="false" ht="16.5" hidden="false" customHeight="false" outlineLevel="0" collapsed="false">
      <c r="A339" s="12" t="n">
        <v>501027</v>
      </c>
      <c r="B339" s="18" t="s">
        <v>352</v>
      </c>
    </row>
    <row r="340" customFormat="false" ht="16.5" hidden="false" customHeight="false" outlineLevel="0" collapsed="false">
      <c r="A340" s="12" t="n">
        <v>501028</v>
      </c>
      <c r="B340" s="18" t="s">
        <v>353</v>
      </c>
    </row>
    <row r="341" customFormat="false" ht="16.5" hidden="false" customHeight="false" outlineLevel="0" collapsed="false">
      <c r="A341" s="12" t="n">
        <v>504001</v>
      </c>
      <c r="B341" s="18" t="s">
        <v>354</v>
      </c>
    </row>
    <row r="342" customFormat="false" ht="16.5" hidden="false" customHeight="false" outlineLevel="0" collapsed="false">
      <c r="A342" s="12" t="n">
        <v>504004</v>
      </c>
      <c r="B342" s="18" t="s">
        <v>355</v>
      </c>
    </row>
    <row r="343" customFormat="false" ht="16.5" hidden="false" customHeight="false" outlineLevel="0" collapsed="false">
      <c r="A343" s="12" t="n">
        <v>504005</v>
      </c>
      <c r="B343" s="18" t="s">
        <v>356</v>
      </c>
    </row>
    <row r="344" customFormat="false" ht="16.5" hidden="false" customHeight="false" outlineLevel="0" collapsed="false">
      <c r="A344" s="12" t="n">
        <v>504006</v>
      </c>
      <c r="B344" s="18" t="s">
        <v>357</v>
      </c>
    </row>
    <row r="345" customFormat="false" ht="16.5" hidden="false" customHeight="false" outlineLevel="0" collapsed="false">
      <c r="A345" s="12" t="n">
        <v>504007</v>
      </c>
      <c r="B345" s="19" t="s">
        <v>358</v>
      </c>
    </row>
    <row r="346" customFormat="false" ht="16.5" hidden="false" customHeight="false" outlineLevel="0" collapsed="false">
      <c r="A346" s="12" t="n">
        <v>504008</v>
      </c>
      <c r="B346" s="18" t="s">
        <v>359</v>
      </c>
    </row>
    <row r="347" customFormat="false" ht="16.5" hidden="false" customHeight="false" outlineLevel="0" collapsed="false">
      <c r="A347" s="12" t="n">
        <v>504009</v>
      </c>
      <c r="B347" s="18" t="s">
        <v>360</v>
      </c>
    </row>
    <row r="348" customFormat="false" ht="16.5" hidden="false" customHeight="false" outlineLevel="0" collapsed="false">
      <c r="A348" s="12" t="n">
        <v>504010</v>
      </c>
      <c r="B348" s="18" t="s">
        <v>361</v>
      </c>
    </row>
    <row r="349" customFormat="false" ht="16.5" hidden="false" customHeight="false" outlineLevel="0" collapsed="false">
      <c r="A349" s="12" t="n">
        <v>504011</v>
      </c>
      <c r="B349" s="18" t="s">
        <v>362</v>
      </c>
    </row>
    <row r="350" customFormat="false" ht="16.5" hidden="false" customHeight="false" outlineLevel="0" collapsed="false">
      <c r="A350" s="12" t="n">
        <v>504012</v>
      </c>
      <c r="B350" s="18" t="s">
        <v>363</v>
      </c>
    </row>
    <row r="351" customFormat="false" ht="16.5" hidden="false" customHeight="false" outlineLevel="0" collapsed="false">
      <c r="A351" s="12" t="n">
        <v>504013</v>
      </c>
      <c r="B351" s="18" t="s">
        <v>364</v>
      </c>
    </row>
    <row r="352" customFormat="false" ht="16.5" hidden="false" customHeight="false" outlineLevel="0" collapsed="false">
      <c r="A352" s="12" t="n">
        <v>504014</v>
      </c>
      <c r="B352" s="18" t="s">
        <v>365</v>
      </c>
    </row>
    <row r="353" customFormat="false" ht="16.5" hidden="false" customHeight="false" outlineLevel="0" collapsed="false">
      <c r="A353" s="12" t="n">
        <v>504015</v>
      </c>
      <c r="B353" s="18" t="s">
        <v>366</v>
      </c>
    </row>
    <row r="354" customFormat="false" ht="16.5" hidden="false" customHeight="false" outlineLevel="0" collapsed="false">
      <c r="A354" s="12" t="n">
        <v>504016</v>
      </c>
      <c r="B354" s="18" t="s">
        <v>367</v>
      </c>
    </row>
    <row r="355" customFormat="false" ht="16.5" hidden="false" customHeight="false" outlineLevel="0" collapsed="false">
      <c r="A355" s="12" t="n">
        <v>504017</v>
      </c>
      <c r="B355" s="18" t="s">
        <v>368</v>
      </c>
    </row>
    <row r="356" customFormat="false" ht="16.5" hidden="false" customHeight="false" outlineLevel="0" collapsed="false">
      <c r="A356" s="12" t="n">
        <v>504018</v>
      </c>
      <c r="B356" s="18" t="s">
        <v>369</v>
      </c>
    </row>
    <row r="357" customFormat="false" ht="16.5" hidden="false" customHeight="false" outlineLevel="0" collapsed="false">
      <c r="A357" s="12" t="n">
        <v>504019</v>
      </c>
      <c r="B357" s="18" t="s">
        <v>370</v>
      </c>
    </row>
    <row r="358" customFormat="false" ht="16.5" hidden="false" customHeight="false" outlineLevel="0" collapsed="false">
      <c r="A358" s="12" t="n">
        <v>504020</v>
      </c>
      <c r="B358" s="18" t="s">
        <v>371</v>
      </c>
    </row>
    <row r="359" customFormat="false" ht="16.5" hidden="false" customHeight="false" outlineLevel="0" collapsed="false">
      <c r="A359" s="12" t="n">
        <v>504021</v>
      </c>
      <c r="B359" s="18" t="s">
        <v>372</v>
      </c>
    </row>
    <row r="360" customFormat="false" ht="16.5" hidden="false" customHeight="false" outlineLevel="0" collapsed="false">
      <c r="A360" s="12" t="n">
        <v>504022</v>
      </c>
      <c r="B360" s="18" t="s">
        <v>373</v>
      </c>
    </row>
    <row r="361" customFormat="false" ht="16.5" hidden="false" customHeight="false" outlineLevel="0" collapsed="false">
      <c r="A361" s="12" t="n">
        <v>504023</v>
      </c>
      <c r="B361" s="18" t="s">
        <v>374</v>
      </c>
    </row>
    <row r="362" customFormat="false" ht="16.5" hidden="false" customHeight="false" outlineLevel="0" collapsed="false">
      <c r="A362" s="12" t="n">
        <v>504024</v>
      </c>
      <c r="B362" s="18" t="s">
        <v>375</v>
      </c>
    </row>
    <row r="363" customFormat="false" ht="16.5" hidden="false" customHeight="false" outlineLevel="0" collapsed="false">
      <c r="A363" s="12" t="n">
        <v>504025</v>
      </c>
      <c r="B363" s="18" t="s">
        <v>376</v>
      </c>
    </row>
    <row r="364" customFormat="false" ht="16.5" hidden="false" customHeight="false" outlineLevel="0" collapsed="false">
      <c r="A364" s="12" t="n">
        <v>504026</v>
      </c>
      <c r="B364" s="18" t="s">
        <v>377</v>
      </c>
    </row>
    <row r="365" customFormat="false" ht="16.5" hidden="false" customHeight="false" outlineLevel="0" collapsed="false">
      <c r="A365" s="12" t="n">
        <v>504027</v>
      </c>
      <c r="B365" s="18" t="s">
        <v>378</v>
      </c>
    </row>
    <row r="366" customFormat="false" ht="16.5" hidden="false" customHeight="false" outlineLevel="0" collapsed="false">
      <c r="A366" s="12" t="n">
        <v>504028</v>
      </c>
      <c r="B366" s="18" t="s">
        <v>379</v>
      </c>
    </row>
    <row r="367" customFormat="false" ht="16.5" hidden="false" customHeight="false" outlineLevel="0" collapsed="false">
      <c r="A367" s="12" t="n">
        <v>504029</v>
      </c>
      <c r="B367" s="18" t="s">
        <v>380</v>
      </c>
    </row>
    <row r="368" customFormat="false" ht="16.5" hidden="false" customHeight="false" outlineLevel="0" collapsed="false">
      <c r="A368" s="12" t="n">
        <v>504030</v>
      </c>
      <c r="B368" s="18" t="s">
        <v>381</v>
      </c>
    </row>
    <row r="369" customFormat="false" ht="16.5" hidden="false" customHeight="false" outlineLevel="0" collapsed="false">
      <c r="A369" s="12" t="n">
        <v>504031</v>
      </c>
      <c r="B369" s="18" t="s">
        <v>382</v>
      </c>
    </row>
    <row r="370" customFormat="false" ht="16.5" hidden="false" customHeight="false" outlineLevel="0" collapsed="false">
      <c r="A370" s="12" t="n">
        <v>504032</v>
      </c>
      <c r="B370" s="18" t="s">
        <v>383</v>
      </c>
    </row>
    <row r="371" customFormat="false" ht="16.5" hidden="false" customHeight="false" outlineLevel="0" collapsed="false">
      <c r="A371" s="12" t="n">
        <v>504033</v>
      </c>
      <c r="B371" s="18" t="s">
        <v>384</v>
      </c>
    </row>
    <row r="372" customFormat="false" ht="16.5" hidden="false" customHeight="false" outlineLevel="0" collapsed="false">
      <c r="A372" s="12" t="n">
        <v>505001</v>
      </c>
      <c r="B372" s="18" t="s">
        <v>385</v>
      </c>
    </row>
    <row r="373" customFormat="false" ht="16.5" hidden="false" customHeight="false" outlineLevel="0" collapsed="false">
      <c r="A373" s="12" t="n">
        <v>505002</v>
      </c>
      <c r="B373" s="18" t="s">
        <v>386</v>
      </c>
    </row>
    <row r="374" customFormat="false" ht="16.5" hidden="false" customHeight="false" outlineLevel="0" collapsed="false">
      <c r="A374" s="12" t="n">
        <v>505003</v>
      </c>
      <c r="B374" s="18" t="s">
        <v>387</v>
      </c>
    </row>
    <row r="375" customFormat="false" ht="16.5" hidden="false" customHeight="false" outlineLevel="0" collapsed="false">
      <c r="A375" s="12" t="n">
        <v>505004</v>
      </c>
      <c r="B375" s="18" t="s">
        <v>388</v>
      </c>
    </row>
    <row r="376" customFormat="false" ht="16.5" hidden="false" customHeight="false" outlineLevel="0" collapsed="false">
      <c r="A376" s="12" t="n">
        <v>505006</v>
      </c>
      <c r="B376" s="18" t="s">
        <v>389</v>
      </c>
    </row>
    <row r="377" customFormat="false" ht="16.5" hidden="false" customHeight="false" outlineLevel="0" collapsed="false">
      <c r="A377" s="12" t="n">
        <v>505007</v>
      </c>
      <c r="B377" s="18" t="s">
        <v>390</v>
      </c>
    </row>
    <row r="378" customFormat="false" ht="16.5" hidden="false" customHeight="false" outlineLevel="0" collapsed="false">
      <c r="A378" s="12" t="n">
        <v>505008</v>
      </c>
      <c r="B378" s="18" t="s">
        <v>391</v>
      </c>
    </row>
    <row r="379" customFormat="false" ht="16.5" hidden="false" customHeight="false" outlineLevel="0" collapsed="false">
      <c r="A379" s="12" t="n">
        <v>505009</v>
      </c>
      <c r="B379" s="18" t="s">
        <v>392</v>
      </c>
    </row>
    <row r="380" customFormat="false" ht="16.5" hidden="false" customHeight="false" outlineLevel="0" collapsed="false">
      <c r="A380" s="12" t="n">
        <v>505010</v>
      </c>
      <c r="B380" s="18" t="s">
        <v>393</v>
      </c>
    </row>
    <row r="381" customFormat="false" ht="16.5" hidden="false" customHeight="false" outlineLevel="0" collapsed="false">
      <c r="A381" s="12" t="n">
        <v>505011</v>
      </c>
      <c r="B381" s="18" t="s">
        <v>394</v>
      </c>
    </row>
    <row r="382" customFormat="false" ht="16.5" hidden="false" customHeight="false" outlineLevel="0" collapsed="false">
      <c r="A382" s="12" t="n">
        <v>505012</v>
      </c>
      <c r="B382" s="18" t="s">
        <v>395</v>
      </c>
    </row>
    <row r="383" customFormat="false" ht="16.5" hidden="false" customHeight="false" outlineLevel="0" collapsed="false">
      <c r="A383" s="12" t="n">
        <v>505013</v>
      </c>
      <c r="B383" s="18" t="s">
        <v>396</v>
      </c>
    </row>
    <row r="384" customFormat="false" ht="16.5" hidden="false" customHeight="false" outlineLevel="0" collapsed="false">
      <c r="A384" s="12" t="n">
        <v>505014</v>
      </c>
      <c r="B384" s="18" t="s">
        <v>397</v>
      </c>
    </row>
    <row r="385" customFormat="false" ht="16.5" hidden="false" customHeight="false" outlineLevel="0" collapsed="false">
      <c r="A385" s="12" t="n">
        <v>505015</v>
      </c>
      <c r="B385" s="18" t="s">
        <v>398</v>
      </c>
    </row>
    <row r="386" customFormat="false" ht="16.5" hidden="false" customHeight="false" outlineLevel="0" collapsed="false">
      <c r="A386" s="12" t="n">
        <v>505016</v>
      </c>
      <c r="B386" s="18" t="s">
        <v>399</v>
      </c>
    </row>
    <row r="387" customFormat="false" ht="16.5" hidden="false" customHeight="false" outlineLevel="0" collapsed="false">
      <c r="A387" s="12" t="n">
        <v>505017</v>
      </c>
      <c r="B387" s="18" t="s">
        <v>400</v>
      </c>
    </row>
    <row r="388" customFormat="false" ht="16.5" hidden="false" customHeight="false" outlineLevel="0" collapsed="false">
      <c r="A388" s="12" t="n">
        <v>505018</v>
      </c>
      <c r="B388" s="18" t="s">
        <v>401</v>
      </c>
    </row>
    <row r="389" customFormat="false" ht="16.5" hidden="false" customHeight="false" outlineLevel="0" collapsed="false">
      <c r="A389" s="12" t="n">
        <v>505019</v>
      </c>
      <c r="B389" s="18" t="s">
        <v>402</v>
      </c>
    </row>
    <row r="390" customFormat="false" ht="16.5" hidden="false" customHeight="false" outlineLevel="0" collapsed="false">
      <c r="A390" s="12" t="n">
        <v>505020</v>
      </c>
      <c r="B390" s="18" t="s">
        <v>403</v>
      </c>
    </row>
    <row r="391" customFormat="false" ht="16.5" hidden="false" customHeight="false" outlineLevel="0" collapsed="false">
      <c r="A391" s="12" t="n">
        <v>505021</v>
      </c>
      <c r="B391" s="18" t="s">
        <v>404</v>
      </c>
    </row>
    <row r="392" customFormat="false" ht="16.5" hidden="false" customHeight="false" outlineLevel="0" collapsed="false">
      <c r="A392" s="12" t="n">
        <v>505022</v>
      </c>
      <c r="B392" s="18" t="s">
        <v>405</v>
      </c>
    </row>
    <row r="393" customFormat="false" ht="16.5" hidden="false" customHeight="false" outlineLevel="0" collapsed="false">
      <c r="A393" s="12" t="n">
        <v>505023</v>
      </c>
      <c r="B393" s="18" t="s">
        <v>406</v>
      </c>
    </row>
    <row r="394" customFormat="false" ht="16.5" hidden="false" customHeight="false" outlineLevel="0" collapsed="false">
      <c r="A394" s="12" t="n">
        <v>505024</v>
      </c>
      <c r="B394" s="18" t="s">
        <v>407</v>
      </c>
    </row>
    <row r="395" customFormat="false" ht="16.5" hidden="false" customHeight="false" outlineLevel="0" collapsed="false">
      <c r="A395" s="12" t="n">
        <v>505025</v>
      </c>
      <c r="B395" s="18" t="s">
        <v>408</v>
      </c>
    </row>
    <row r="396" customFormat="false" ht="16.5" hidden="false" customHeight="false" outlineLevel="0" collapsed="false">
      <c r="A396" s="12" t="n">
        <v>505026</v>
      </c>
      <c r="B396" s="16" t="s">
        <v>409</v>
      </c>
    </row>
    <row r="397" customFormat="false" ht="16.5" hidden="false" customHeight="false" outlineLevel="0" collapsed="false">
      <c r="A397" s="12" t="n">
        <v>505027</v>
      </c>
      <c r="B397" s="16" t="s">
        <v>410</v>
      </c>
    </row>
    <row r="398" customFormat="false" ht="16.5" hidden="false" customHeight="false" outlineLevel="0" collapsed="false">
      <c r="A398" s="12" t="n">
        <v>505028</v>
      </c>
      <c r="B398" s="16" t="s">
        <v>411</v>
      </c>
    </row>
    <row r="399" customFormat="false" ht="16.5" hidden="false" customHeight="false" outlineLevel="0" collapsed="false">
      <c r="A399" s="12" t="n">
        <v>505029</v>
      </c>
      <c r="B399" s="16" t="s">
        <v>412</v>
      </c>
    </row>
    <row r="400" customFormat="false" ht="16.5" hidden="false" customHeight="false" outlineLevel="0" collapsed="false">
      <c r="A400" s="12" t="n">
        <v>505030</v>
      </c>
      <c r="B400" s="16" t="s">
        <v>413</v>
      </c>
    </row>
    <row r="401" customFormat="false" ht="16.5" hidden="false" customHeight="false" outlineLevel="0" collapsed="false">
      <c r="A401" s="12" t="n">
        <v>505031</v>
      </c>
      <c r="B401" s="16" t="s">
        <v>414</v>
      </c>
    </row>
    <row r="402" customFormat="false" ht="16.5" hidden="false" customHeight="false" outlineLevel="0" collapsed="false">
      <c r="A402" s="12" t="n">
        <v>505036</v>
      </c>
      <c r="B402" s="16" t="s">
        <v>415</v>
      </c>
    </row>
    <row r="403" customFormat="false" ht="16.5" hidden="false" customHeight="false" outlineLevel="0" collapsed="false">
      <c r="A403" s="12" t="n">
        <v>505037</v>
      </c>
      <c r="B403" s="16" t="s">
        <v>416</v>
      </c>
    </row>
    <row r="404" customFormat="false" ht="16.5" hidden="false" customHeight="false" outlineLevel="0" collapsed="false">
      <c r="A404" s="12" t="n">
        <v>505038</v>
      </c>
      <c r="B404" s="16" t="s">
        <v>417</v>
      </c>
    </row>
    <row r="405" customFormat="false" ht="16.5" hidden="false" customHeight="false" outlineLevel="0" collapsed="false">
      <c r="A405" s="12" t="n">
        <v>505039</v>
      </c>
      <c r="B405" s="16" t="s">
        <v>418</v>
      </c>
    </row>
    <row r="406" customFormat="false" ht="16.5" hidden="false" customHeight="false" outlineLevel="0" collapsed="false">
      <c r="A406" s="12" t="n">
        <v>551001</v>
      </c>
      <c r="B406" s="15" t="s">
        <v>419</v>
      </c>
    </row>
    <row r="407" customFormat="false" ht="16.5" hidden="false" customHeight="false" outlineLevel="0" collapsed="false">
      <c r="A407" s="12" t="n">
        <v>551003</v>
      </c>
      <c r="B407" s="15" t="s">
        <v>420</v>
      </c>
    </row>
    <row r="408" customFormat="false" ht="16.5" hidden="false" customHeight="false" outlineLevel="0" collapsed="false">
      <c r="A408" s="12" t="n">
        <v>551004</v>
      </c>
      <c r="B408" s="15" t="s">
        <v>421</v>
      </c>
    </row>
    <row r="409" customFormat="false" ht="16.5" hidden="false" customHeight="false" outlineLevel="0" collapsed="false">
      <c r="A409" s="12" t="n">
        <v>551005</v>
      </c>
      <c r="B409" s="15" t="s">
        <v>422</v>
      </c>
    </row>
    <row r="410" customFormat="false" ht="16.5" hidden="false" customHeight="false" outlineLevel="0" collapsed="false">
      <c r="A410" s="12" t="n">
        <v>551007</v>
      </c>
      <c r="B410" s="15" t="s">
        <v>423</v>
      </c>
    </row>
    <row r="411" customFormat="false" ht="16.5" hidden="false" customHeight="false" outlineLevel="0" collapsed="false">
      <c r="A411" s="12" t="n">
        <v>551008</v>
      </c>
      <c r="B411" s="15" t="s">
        <v>424</v>
      </c>
    </row>
    <row r="412" customFormat="false" ht="16.5" hidden="false" customHeight="false" outlineLevel="0" collapsed="false">
      <c r="A412" s="12" t="n">
        <v>551009</v>
      </c>
      <c r="B412" s="15" t="s">
        <v>425</v>
      </c>
    </row>
    <row r="413" customFormat="false" ht="16.5" hidden="false" customHeight="false" outlineLevel="0" collapsed="false">
      <c r="A413" s="12" t="n">
        <v>551010</v>
      </c>
      <c r="B413" s="15" t="s">
        <v>426</v>
      </c>
    </row>
    <row r="414" customFormat="false" ht="16.5" hidden="false" customHeight="false" outlineLevel="0" collapsed="false">
      <c r="A414" s="12" t="n">
        <v>551011</v>
      </c>
      <c r="B414" s="15" t="s">
        <v>427</v>
      </c>
    </row>
    <row r="415" customFormat="false" ht="16.5" hidden="false" customHeight="false" outlineLevel="0" collapsed="false">
      <c r="A415" s="12" t="n">
        <v>551012</v>
      </c>
      <c r="B415" s="15" t="s">
        <v>428</v>
      </c>
    </row>
    <row r="416" customFormat="false" ht="16.5" hidden="false" customHeight="false" outlineLevel="0" collapsed="false">
      <c r="A416" s="12" t="n">
        <v>551013</v>
      </c>
      <c r="B416" s="13" t="s">
        <v>429</v>
      </c>
    </row>
    <row r="417" customFormat="false" ht="16.5" hidden="false" customHeight="false" outlineLevel="0" collapsed="false">
      <c r="A417" s="12" t="n">
        <v>551014</v>
      </c>
      <c r="B417" s="13" t="s">
        <v>430</v>
      </c>
    </row>
    <row r="418" customFormat="false" ht="16.5" hidden="false" customHeight="false" outlineLevel="0" collapsed="false">
      <c r="A418" s="12" t="n">
        <v>552001</v>
      </c>
      <c r="B418" s="13" t="s">
        <v>431</v>
      </c>
    </row>
    <row r="419" customFormat="false" ht="16.5" hidden="false" customHeight="false" outlineLevel="0" collapsed="false">
      <c r="A419" s="12" t="n">
        <v>552002</v>
      </c>
      <c r="B419" s="13" t="s">
        <v>432</v>
      </c>
    </row>
    <row r="420" customFormat="false" ht="16.5" hidden="false" customHeight="false" outlineLevel="0" collapsed="false">
      <c r="A420" s="12" t="n">
        <v>552003</v>
      </c>
      <c r="B420" s="13" t="s">
        <v>433</v>
      </c>
    </row>
    <row r="421" customFormat="false" ht="16.5" hidden="false" customHeight="false" outlineLevel="0" collapsed="false">
      <c r="A421" s="12" t="n">
        <v>552004</v>
      </c>
      <c r="B421" s="13" t="s">
        <v>434</v>
      </c>
    </row>
    <row r="422" customFormat="false" ht="16.5" hidden="false" customHeight="false" outlineLevel="0" collapsed="false">
      <c r="A422" s="12" t="n">
        <v>552005</v>
      </c>
      <c r="B422" s="13" t="s">
        <v>435</v>
      </c>
    </row>
    <row r="423" customFormat="false" ht="16.5" hidden="false" customHeight="false" outlineLevel="0" collapsed="false">
      <c r="A423" s="12" t="n">
        <v>552006</v>
      </c>
      <c r="B423" s="13" t="s">
        <v>436</v>
      </c>
    </row>
    <row r="424" customFormat="false" ht="16.5" hidden="false" customHeight="false" outlineLevel="0" collapsed="false">
      <c r="A424" s="12" t="n">
        <v>552007</v>
      </c>
      <c r="B424" s="13" t="s">
        <v>437</v>
      </c>
    </row>
    <row r="425" customFormat="false" ht="16.5" hidden="false" customHeight="false" outlineLevel="0" collapsed="false">
      <c r="A425" s="12" t="n">
        <v>552008</v>
      </c>
      <c r="B425" s="13" t="s">
        <v>438</v>
      </c>
    </row>
    <row r="426" customFormat="false" ht="16.5" hidden="false" customHeight="false" outlineLevel="0" collapsed="false">
      <c r="A426" s="12" t="n">
        <v>552009</v>
      </c>
      <c r="B426" s="13" t="s">
        <v>439</v>
      </c>
    </row>
    <row r="427" customFormat="false" ht="16.5" hidden="false" customHeight="false" outlineLevel="0" collapsed="false">
      <c r="A427" s="12" t="n">
        <v>552010</v>
      </c>
      <c r="B427" s="13" t="s">
        <v>440</v>
      </c>
    </row>
    <row r="428" customFormat="false" ht="16.5" hidden="false" customHeight="false" outlineLevel="0" collapsed="false">
      <c r="A428" s="12" t="n">
        <v>552011</v>
      </c>
      <c r="B428" s="13" t="s">
        <v>441</v>
      </c>
    </row>
    <row r="429" customFormat="false" ht="16.5" hidden="false" customHeight="false" outlineLevel="0" collapsed="false">
      <c r="A429" s="12" t="n">
        <v>553001</v>
      </c>
      <c r="B429" s="13" t="s">
        <v>442</v>
      </c>
    </row>
    <row r="430" customFormat="false" ht="16.5" hidden="false" customHeight="false" outlineLevel="0" collapsed="false">
      <c r="A430" s="12" t="n">
        <v>553002</v>
      </c>
      <c r="B430" s="13" t="s">
        <v>443</v>
      </c>
    </row>
    <row r="431" customFormat="false" ht="16.5" hidden="false" customHeight="false" outlineLevel="0" collapsed="false">
      <c r="A431" s="12" t="n">
        <v>599001</v>
      </c>
      <c r="B431" s="13" t="s">
        <v>444</v>
      </c>
    </row>
    <row r="432" customFormat="false" ht="16.5" hidden="false" customHeight="false" outlineLevel="0" collapsed="false">
      <c r="A432" s="12" t="n">
        <v>602001</v>
      </c>
      <c r="B432" s="13" t="s">
        <v>445</v>
      </c>
    </row>
    <row r="433" customFormat="false" ht="16.5" hidden="false" customHeight="false" outlineLevel="0" collapsed="false">
      <c r="A433" s="12" t="n">
        <v>603001</v>
      </c>
      <c r="B433" s="13" t="s">
        <v>446</v>
      </c>
    </row>
    <row r="434" customFormat="false" ht="16.5" hidden="false" customHeight="false" outlineLevel="0" collapsed="false">
      <c r="A434" s="12" t="n">
        <v>603002</v>
      </c>
      <c r="B434" s="13" t="s">
        <v>447</v>
      </c>
    </row>
    <row r="435" customFormat="false" ht="16.5" hidden="false" customHeight="false" outlineLevel="0" collapsed="false">
      <c r="A435" s="12" t="n">
        <v>603003</v>
      </c>
      <c r="B435" s="13" t="s">
        <v>448</v>
      </c>
    </row>
    <row r="436" customFormat="false" ht="16.5" hidden="false" customHeight="false" outlineLevel="0" collapsed="false">
      <c r="A436" s="12" t="n">
        <v>603004</v>
      </c>
      <c r="B436" s="13" t="s">
        <v>449</v>
      </c>
    </row>
    <row r="437" customFormat="false" ht="16.5" hidden="false" customHeight="false" outlineLevel="0" collapsed="false">
      <c r="A437" s="12" t="n">
        <v>605001</v>
      </c>
      <c r="B437" s="13" t="s">
        <v>450</v>
      </c>
    </row>
    <row r="438" customFormat="false" ht="16.5" hidden="false" customHeight="false" outlineLevel="0" collapsed="false">
      <c r="A438" s="20" t="n">
        <v>699001</v>
      </c>
      <c r="B438" s="21" t="s">
        <v>451</v>
      </c>
    </row>
    <row r="439" customFormat="false" ht="16.5" hidden="false" customHeight="false" outlineLevel="0" collapsed="false">
      <c r="A439" s="12" t="n">
        <v>701001</v>
      </c>
      <c r="B439" s="13" t="s">
        <v>452</v>
      </c>
    </row>
    <row r="440" customFormat="false" ht="16.5" hidden="false" customHeight="false" outlineLevel="0" collapsed="false">
      <c r="A440" s="12" t="n">
        <v>701002</v>
      </c>
      <c r="B440" s="13" t="s">
        <v>453</v>
      </c>
    </row>
    <row r="441" customFormat="false" ht="16.5" hidden="false" customHeight="false" outlineLevel="0" collapsed="false">
      <c r="A441" s="12" t="n">
        <v>701003</v>
      </c>
      <c r="B441" s="13" t="s">
        <v>454</v>
      </c>
    </row>
    <row r="442" customFormat="false" ht="16.5" hidden="false" customHeight="false" outlineLevel="0" collapsed="false">
      <c r="A442" s="12" t="n">
        <v>701004</v>
      </c>
      <c r="B442" s="13" t="s">
        <v>455</v>
      </c>
    </row>
    <row r="443" customFormat="false" ht="16.5" hidden="false" customHeight="false" outlineLevel="0" collapsed="false">
      <c r="A443" s="12" t="n">
        <v>702001</v>
      </c>
      <c r="B443" s="13" t="s">
        <v>456</v>
      </c>
    </row>
    <row r="444" customFormat="false" ht="16.5" hidden="false" customHeight="false" outlineLevel="0" collapsed="false">
      <c r="A444" s="12" t="n">
        <v>702002</v>
      </c>
      <c r="B444" s="13" t="s">
        <v>457</v>
      </c>
    </row>
    <row r="445" customFormat="false" ht="16.5" hidden="false" customHeight="false" outlineLevel="0" collapsed="false">
      <c r="A445" s="12" t="n">
        <v>702003</v>
      </c>
      <c r="B445" s="13" t="s">
        <v>458</v>
      </c>
    </row>
    <row r="446" customFormat="false" ht="16.5" hidden="false" customHeight="false" outlineLevel="0" collapsed="false">
      <c r="A446" s="12" t="n">
        <v>702004</v>
      </c>
      <c r="B446" s="13" t="s">
        <v>459</v>
      </c>
    </row>
    <row r="447" customFormat="false" ht="16.5" hidden="false" customHeight="false" outlineLevel="0" collapsed="false">
      <c r="A447" s="12" t="n">
        <v>702005</v>
      </c>
      <c r="B447" s="13" t="s">
        <v>460</v>
      </c>
    </row>
    <row r="448" customFormat="false" ht="16.5" hidden="false" customHeight="false" outlineLevel="0" collapsed="false">
      <c r="A448" s="12" t="n">
        <v>702006</v>
      </c>
      <c r="B448" s="13" t="s">
        <v>461</v>
      </c>
    </row>
    <row r="449" customFormat="false" ht="16.5" hidden="false" customHeight="false" outlineLevel="0" collapsed="false">
      <c r="A449" s="12" t="n">
        <v>703001</v>
      </c>
      <c r="B449" s="13" t="s">
        <v>462</v>
      </c>
    </row>
    <row r="450" customFormat="false" ht="16.5" hidden="false" customHeight="false" outlineLevel="0" collapsed="false">
      <c r="A450" s="12" t="n">
        <v>703002</v>
      </c>
      <c r="B450" s="13" t="s">
        <v>463</v>
      </c>
    </row>
    <row r="451" customFormat="false" ht="16.5" hidden="false" customHeight="false" outlineLevel="0" collapsed="false">
      <c r="A451" s="12" t="n">
        <v>703003</v>
      </c>
      <c r="B451" s="13" t="s">
        <v>464</v>
      </c>
    </row>
    <row r="452" customFormat="false" ht="16.5" hidden="false" customHeight="false" outlineLevel="0" collapsed="false">
      <c r="A452" s="12" t="n">
        <v>706001</v>
      </c>
      <c r="B452" s="13" t="s">
        <v>465</v>
      </c>
    </row>
    <row r="453" customFormat="false" ht="16.5" hidden="false" customHeight="false" outlineLevel="0" collapsed="false">
      <c r="A453" s="12" t="n">
        <v>707001</v>
      </c>
      <c r="B453" s="13" t="s">
        <v>466</v>
      </c>
    </row>
    <row r="454" customFormat="false" ht="16.5" hidden="false" customHeight="false" outlineLevel="0" collapsed="false">
      <c r="A454" s="12" t="n">
        <v>707002</v>
      </c>
      <c r="B454" s="13" t="s">
        <v>467</v>
      </c>
    </row>
    <row r="455" customFormat="false" ht="16.5" hidden="false" customHeight="false" outlineLevel="0" collapsed="false">
      <c r="A455" s="12" t="n">
        <v>707003</v>
      </c>
      <c r="B455" s="13" t="s">
        <v>468</v>
      </c>
    </row>
    <row r="456" customFormat="false" ht="16.5" hidden="false" customHeight="false" outlineLevel="0" collapsed="false">
      <c r="A456" s="12" t="n">
        <v>707004</v>
      </c>
      <c r="B456" s="13" t="s">
        <v>469</v>
      </c>
    </row>
    <row r="457" customFormat="false" ht="16.5" hidden="false" customHeight="false" outlineLevel="0" collapsed="false">
      <c r="A457" s="12" t="n">
        <v>707005</v>
      </c>
      <c r="B457" s="13" t="s">
        <v>470</v>
      </c>
    </row>
    <row r="458" customFormat="false" ht="16.5" hidden="false" customHeight="false" outlineLevel="0" collapsed="false">
      <c r="A458" s="12" t="n">
        <v>707006</v>
      </c>
      <c r="B458" s="13" t="s">
        <v>471</v>
      </c>
    </row>
    <row r="459" customFormat="false" ht="16.5" hidden="false" customHeight="false" outlineLevel="0" collapsed="false">
      <c r="A459" s="12" t="n">
        <v>708001</v>
      </c>
      <c r="B459" s="13" t="s">
        <v>472</v>
      </c>
    </row>
    <row r="460" customFormat="false" ht="16.5" hidden="false" customHeight="false" outlineLevel="0" collapsed="false">
      <c r="A460" s="12" t="n">
        <v>801001</v>
      </c>
      <c r="B460" s="13" t="s">
        <v>473</v>
      </c>
    </row>
    <row r="461" customFormat="false" ht="16.5" hidden="false" customHeight="false" outlineLevel="0" collapsed="false">
      <c r="A461" s="12" t="n">
        <v>801002</v>
      </c>
      <c r="B461" s="13" t="s">
        <v>474</v>
      </c>
    </row>
    <row r="462" customFormat="false" ht="16.5" hidden="false" customHeight="false" outlineLevel="0" collapsed="false">
      <c r="A462" s="12" t="n">
        <v>801003</v>
      </c>
      <c r="B462" s="13" t="s">
        <v>475</v>
      </c>
    </row>
    <row r="463" customFormat="false" ht="16.5" hidden="false" customHeight="false" outlineLevel="0" collapsed="false">
      <c r="A463" s="12" t="n">
        <v>801022</v>
      </c>
      <c r="B463" s="13" t="s">
        <v>476</v>
      </c>
    </row>
    <row r="464" customFormat="false" ht="16.5" hidden="false" customHeight="false" outlineLevel="0" collapsed="false">
      <c r="A464" s="12" t="n">
        <v>801047</v>
      </c>
      <c r="B464" s="13" t="s">
        <v>477</v>
      </c>
    </row>
    <row r="465" customFormat="false" ht="16.5" hidden="false" customHeight="false" outlineLevel="0" collapsed="false">
      <c r="A465" s="12" t="n">
        <v>902001</v>
      </c>
      <c r="B465" s="13" t="s">
        <v>478</v>
      </c>
    </row>
    <row r="466" customFormat="false" ht="16.5" hidden="false" customHeight="false" outlineLevel="0" collapsed="false">
      <c r="A466" s="12" t="n">
        <v>902002</v>
      </c>
      <c r="B466" s="13" t="s">
        <v>479</v>
      </c>
    </row>
    <row r="467" customFormat="false" ht="16.5" hidden="false" customHeight="false" outlineLevel="0" collapsed="false">
      <c r="A467" s="12" t="n">
        <v>902003</v>
      </c>
      <c r="B467" s="13" t="s">
        <v>480</v>
      </c>
    </row>
    <row r="468" customFormat="false" ht="16.5" hidden="false" customHeight="false" outlineLevel="0" collapsed="false">
      <c r="A468" s="12" t="n">
        <v>904001</v>
      </c>
      <c r="B468" s="13" t="s">
        <v>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>admin</dc:creator>
  <dc:description/>
  <dc:language>en-US</dc:language>
  <cp:lastModifiedBy>sy</cp:lastModifiedBy>
  <cp:lastPrinted>2020-04-15T01:18:47Z</cp:lastPrinted>
  <dcterms:modified xsi:type="dcterms:W3CDTF">2020-09-27T05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