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2" firstSheet="0" activeTab="0"/>
  </bookViews>
  <sheets>
    <sheet name="Sheet1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name="a" vbProcedure="false">'[7]'!$A$6:$J$17</definedName>
    <definedName function="false" hidden="false" name="data" vbProcedure="false">'[9]'!$A$6:$J$17</definedName>
    <definedName function="false" hidden="false" name="database2" vbProcedure="false">#REF!</definedName>
    <definedName function="false" hidden="false" name="database3" vbProcedure="false">'[6]'!$A$5:$B$116</definedName>
    <definedName function="false" hidden="false" name="Excel_BuiltIn_Database" vbProcedure="false">#REF!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gxxe2003" vbProcedure="false">[4]P1012001!$A$6:$E$117</definedName>
    <definedName function="false" hidden="false" name="gxxe20032" vbProcedure="false">[4]P1012001!$A$6:$E$117</definedName>
    <definedName function="false" hidden="false" name="hhhh" vbProcedure="false">#REF!</definedName>
    <definedName function="false" hidden="false" name="kkkk" vbProcedure="false">'[6]'!$A$5:$AE$49</definedName>
    <definedName function="false" hidden="false" name="Print_Area_MI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位次d" vbProcedure="false">[8]四月份月报!$GL$194</definedName>
    <definedName function="false" hidden="false" name="全额差额比例" vbProcedure="false">'[3]C01-1'!$B$2</definedName>
    <definedName function="false" hidden="false" name="含公式单元格" vbProcedure="false">#NAME!()</definedName>
    <definedName function="false" hidden="false" name="大多数" vbProcedure="false">[1]XL4Poppy!$A$15</definedName>
    <definedName function="false" hidden="false" name="支出" vbProcedure="false">[5]P1012001!$A$6:$E$117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飞过海" vbProcedure="false">[2]XL4Poppy!$C$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附件</t>
  </si>
  <si>
    <r>
      <rPr>
        <b val="true"/>
        <sz val="20"/>
        <rFont val="方正小标宋简体"/>
        <family val="4"/>
        <charset val="134"/>
      </rPr>
      <t xml:space="preserve">2019</t>
    </r>
    <r>
      <rPr>
        <b val="true"/>
        <sz val="20"/>
        <rFont val="Noto Sans"/>
        <family val="2"/>
      </rPr>
      <t xml:space="preserve">年包头市对下县级基本财力保障机制奖补资金分配表</t>
    </r>
  </si>
  <si>
    <t xml:space="preserve">单位：万元</t>
  </si>
  <si>
    <t xml:space="preserve">地    区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基数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
补助合计</t>
    </r>
  </si>
  <si>
    <t xml:space="preserve">其中：</t>
  </si>
  <si>
    <t xml:space="preserve">已提前下达</t>
  </si>
  <si>
    <t xml:space="preserve">本次下达</t>
  </si>
  <si>
    <t xml:space="preserve">新增补助基数</t>
  </si>
  <si>
    <t xml:space="preserve">深度贫困补助</t>
  </si>
  <si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十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包头市</t>
    </r>
  </si>
  <si>
    <t xml:space="preserve">旗县合计</t>
  </si>
  <si>
    <t xml:space="preserve"> 东河区</t>
  </si>
  <si>
    <t xml:space="preserve"> 石拐矿区</t>
  </si>
  <si>
    <t xml:space="preserve"> 白云矿区</t>
  </si>
  <si>
    <t xml:space="preserve"> 昆区</t>
  </si>
  <si>
    <t xml:space="preserve"> 青山区</t>
  </si>
  <si>
    <t xml:space="preserve"> 九原区</t>
  </si>
  <si>
    <t xml:space="preserve"> 稀土高新区</t>
  </si>
  <si>
    <t xml:space="preserve"> 达茂旗</t>
  </si>
  <si>
    <t xml:space="preserve"> 土右旗</t>
  </si>
  <si>
    <t xml:space="preserve"> 固阳县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0.000_ "/>
    <numFmt numFmtId="166" formatCode="_ * #,##0_ ;_ * \-#,##0_ ;_ * \-_ ;_ @_ "/>
    <numFmt numFmtId="167" formatCode="0.0000_ "/>
    <numFmt numFmtId="168" formatCode="_(* #,##0.00_);_(* \(#,##0.00\);_(* \-??_);_(@_)"/>
    <numFmt numFmtId="169" formatCode="_-\$* #,##0_-;&quot;-$&quot;* #,##0_-;_-\$* \-_-;_-@_-"/>
    <numFmt numFmtId="170" formatCode="0.000_);[RED]\(0.000\)"/>
    <numFmt numFmtId="171" formatCode="_(\$* #,##0.00_);_(\$* \(#,##0.00\);_(\$* \-??_);_(@_)"/>
    <numFmt numFmtId="172" formatCode="#,##0.000"/>
    <numFmt numFmtId="173" formatCode="0.00"/>
    <numFmt numFmtId="174" formatCode="[$-409]#,##0_);\(#,##0\)"/>
    <numFmt numFmtId="175" formatCode="0"/>
    <numFmt numFmtId="176" formatCode="_ * #,##0.00_ ;_ * \-#,##0.00_ ;_ * \-??_ ;_ @_ "/>
    <numFmt numFmtId="177" formatCode="0.0"/>
    <numFmt numFmtId="178" formatCode="0%"/>
    <numFmt numFmtId="179" formatCode="0.00_ "/>
    <numFmt numFmtId="180" formatCode="0_ "/>
    <numFmt numFmtId="181" formatCode="0.0_ "/>
    <numFmt numFmtId="182" formatCode="#,##0_ "/>
    <numFmt numFmtId="183" formatCode="[$-409]#,##0_);[RED]\(#,##0\)"/>
    <numFmt numFmtId="184" formatCode="[$-409]#,##0.00_);[RED]\(#,##0.00\)"/>
    <numFmt numFmtId="185" formatCode="#,##0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7"/>
      <name val="Small Fonts"/>
      <family val="2"/>
    </font>
    <font>
      <sz val="8"/>
      <name val="Times New Roman"/>
      <family val="1"/>
    </font>
    <font>
      <sz val="10"/>
      <name val="Arial"/>
      <family val="2"/>
    </font>
    <font>
      <u val="single"/>
      <sz val="12"/>
      <color rgb="FF800080"/>
      <name val="宋体"/>
      <family val="0"/>
      <charset val="134"/>
    </font>
    <font>
      <sz val="11"/>
      <name val="宋体"/>
      <family val="0"/>
      <charset val="134"/>
    </font>
    <font>
      <sz val="10"/>
      <name val="Times New Roman"/>
      <family val="1"/>
    </font>
    <font>
      <sz val="12"/>
      <name val="Courier New"/>
      <family val="3"/>
    </font>
    <font>
      <sz val="12"/>
      <name val="官帕眉"/>
      <family val="3"/>
      <charset val="134"/>
    </font>
    <font>
      <sz val="12"/>
      <name val="바탕체"/>
      <family val="3"/>
    </font>
    <font>
      <sz val="14"/>
      <name val="Noto Sans"/>
      <family val="2"/>
    </font>
    <font>
      <b val="true"/>
      <sz val="20"/>
      <name val="方正小标宋简体"/>
      <family val="4"/>
      <charset val="134"/>
    </font>
    <font>
      <b val="true"/>
      <sz val="2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7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77" fontId="11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11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4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5" fontId="21" fillId="0" borderId="4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24" fillId="0" borderId="4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5" fontId="25" fillId="0" borderId="4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85" fontId="25" fillId="0" borderId="4" xfId="4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" xfId="21"/>
    <cellStyle name="comma zerodec" xfId="22"/>
    <cellStyle name="Comma_1995" xfId="23"/>
    <cellStyle name="Currency [0]" xfId="24"/>
    <cellStyle name="Currency1" xfId="25"/>
    <cellStyle name="Currency_1995" xfId="26"/>
    <cellStyle name="Date" xfId="27"/>
    <cellStyle name="Dollar (zero dec)" xfId="28"/>
    <cellStyle name="Fixed" xfId="29"/>
    <cellStyle name="Header1" xfId="30"/>
    <cellStyle name="Header2" xfId="31"/>
    <cellStyle name="HEADING1" xfId="32"/>
    <cellStyle name="HEADING2" xfId="33"/>
    <cellStyle name="no dec" xfId="34"/>
    <cellStyle name="Norma,_laroux_4_营业在建 (2)_E21" xfId="35"/>
    <cellStyle name="Normal_#10-Headcount" xfId="36"/>
    <cellStyle name="Percent_laroux" xfId="37"/>
    <cellStyle name="Total" xfId="38"/>
    <cellStyle name="分级显示行_1_13区汇总" xfId="39"/>
    <cellStyle name="千位[0]_(人代会用)" xfId="40"/>
    <cellStyle name="千位_(人代会用)" xfId="41"/>
    <cellStyle name="千分位[0]_ 白土" xfId="42"/>
    <cellStyle name="千分位_ 白土" xfId="43"/>
    <cellStyle name="后继超链接" xfId="44"/>
    <cellStyle name="小数" xfId="45"/>
    <cellStyle name="常规 2" xfId="46"/>
    <cellStyle name="常规_2004年转移支付计算表_县乡财政基本支出需求统计表" xfId="47"/>
    <cellStyle name="常规_奖补办法报表（20040912）_县乡财政基本支出需求统计表_县乡财政基本支出需求统计表" xfId="48"/>
    <cellStyle name="归盒啦_95" xfId="49"/>
    <cellStyle name="数字" xfId="50"/>
    <cellStyle name="普通_ 白土" xfId="51"/>
    <cellStyle name="未定义" xfId="52"/>
    <cellStyle name="样式 1" xfId="53"/>
    <cellStyle name="烹拳 [0]_ +Foil &amp; -FOIL &amp; PAPER" xfId="54"/>
    <cellStyle name="烹拳_ +Foil &amp; -FOIL &amp; PAPER" xfId="55"/>
    <cellStyle name="表标题" xfId="56"/>
    <cellStyle name="钎霖_4岿角利" xfId="57"/>
    <cellStyle name="霓付 [0]_ +Foil &amp; -FOIL &amp; PAPER" xfId="58"/>
    <cellStyle name="霓付_ +Foil &amp; -FOIL &amp; PAPER" xfId="59"/>
    <cellStyle name="콤마 [0]_BOILER-CO1" xfId="60"/>
    <cellStyle name="콤마_BOILER-CO1" xfId="61"/>
    <cellStyle name="통화 [0]_BOILER-CO1" xfId="62"/>
    <cellStyle name="통화_BOILER-CO1" xfId="63"/>
    <cellStyle name="표준_0N-HANDLING 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&#22320;&#26041;&#22788;&#20027;&#26426;/&#22320;&#26041;&#22788;&#20027;&#26426;/06&#21439;&#20065;&#36130;&#25919;&#22256;&#38590;/2006&#24180;&#8220;&#19977;&#22870;&#19968;&#34917;&#8221;&#26041;&#26696;/&#26368;&#21518;&#26041;&#26696;/&#19968;&#22870;/&#21439;&#20065;&#36130;&#25919;&#22256;&#38590;&#27979;&#31639;&#26041;&#26696;/&#23454;&#38469;&#26041;&#26696;/&#39044;&#35745;&#21644;&#39044;&#25320;&#36164;&#37329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0.128.2.15/&#21508;&#22320;&#39044;&#31639;/&#19979;&#21457;&#21508;&#22320;&#25991;&#20214;/&#23545;&#24080;&#21333;/&#22235;&#24029;/&#32531;&#35299;&#21439;&#20065;&#36130;&#25919;&#22256;&#38590;&#23545;&#24080;&#2133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20108;&#22788;/&#36130;&#25919;&#20307;&#21046;&#25968;&#25454;/94-99&#21508;&#24180;&#24230;&#25910;&#36153;&#12289;&#32602;&#27809;&#12289;&#19987;&#39033;&#25910;&#2083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/&#22320;&#26041;&#22788;&#20027;&#26426;/&#22320;&#26041;&#22788;&#20027;&#26426;/06&#21439;&#20065;&#36130;&#25919;&#22256;&#38590;/2006&#24180;&#8220;&#19977;&#22870;&#19968;&#34917;&#8221;&#26041;&#26696;/&#26368;&#21518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&#22320;&#26041;&#22788;&#20027;&#26426;/&#22320;&#26041;&#22788;&#20027;&#26426;/06&#21439;&#20065;&#36130;&#25919;&#22256;&#38590;/2006&#24180;&#8220;&#19977;&#22870;&#19968;&#34917;&#8221;&#26041;&#26696;/&#26368;&#21518;&#26041;&#26696;/&#19968;&#22870;/Documents%20and%20Settings/caiqiang/My%20Documents/&#21439;&#20065;&#36130;&#25919;&#22256;&#38590;&#27979;&#31639;&#26041;&#26696;/&#26041;&#26696;&#19977;&#31295;/&#26041;&#26696;&#20108;&#31295;/&#35774;&#22791;/&#21407;&#22987;/814/20%20&#36816;&#36755;&#20844;&#2149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总表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四川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94收费、罚没、专项"/>
      <sheetName val="95收费、罚没、专项"/>
      <sheetName val="96收费、罚没、专项"/>
      <sheetName val="97收费、罚没、专项"/>
      <sheetName val="98收费、罚没、专项"/>
      <sheetName val="99收费、罚没、专项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]Sheet3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XL4Poppy"/>
      <sheetName val="DDETABLE "/>
      <sheetName val="#REF"/>
      <sheetName val="Financ. Overview"/>
      <sheetName val="Toolbox"/>
      <sheetName val="Main"/>
      <sheetName val="2000地方"/>
      <sheetName val="_ESList"/>
      <sheetName val="中央"/>
      <sheetName val="01北京市"/>
      <sheetName val="有效性列表"/>
      <sheetName val="录入表"/>
      <sheetName val="DY-（调整特殊因素）增量对应重点（汇报）"/>
      <sheetName val="C01-1"/>
      <sheetName val="mx"/>
      <sheetName val="单位编码"/>
      <sheetName val="一般预算收入"/>
      <sheetName val="农业人口"/>
      <sheetName val="Open"/>
      <sheetName val="事业发展"/>
      <sheetName val="表二 汇总表（业务处填）"/>
      <sheetName val="KKKKKKKK"/>
      <sheetName val="公检法司编制"/>
      <sheetName val="行政编制"/>
      <sheetName val="财政部和发改委范围"/>
      <sheetName val="GDP"/>
      <sheetName val="本年收入合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  <sheetName val="C01-1"/>
      <sheetName val="本年收入合计"/>
      <sheetName val="封面"/>
      <sheetName val="农业用地"/>
      <sheetName val="村级支出"/>
      <sheetName val="类型"/>
      <sheetName val="#REF"/>
      <sheetName val="eqpmad2"/>
      <sheetName val="D011H403"/>
      <sheetName val="_ESList"/>
      <sheetName val="中央"/>
      <sheetName val="事业发展"/>
      <sheetName val="Sheet1"/>
      <sheetName val="国家"/>
      <sheetName val="公路里程"/>
      <sheetName val="有效性列表"/>
      <sheetName val="区划对应表"/>
      <sheetName val="参数表"/>
      <sheetName val="工商税收"/>
      <sheetName val="P1012001"/>
      <sheetName val="DDETABLE "/>
      <sheetName val="基础编码"/>
      <sheetName val="2014"/>
      <sheetName val="XL4Poppy"/>
      <sheetName val="????????"/>
      <sheetName val="#REF!"/>
      <sheetName val="_x005F_x0000__x005F_x0000__x005F_x0000__x005F_x0000__x0"/>
      <sheetName val="_x005f_x0000__x005f_x0000__x005"/>
      <sheetName val="公检法司编制"/>
      <sheetName val="行政编制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基础编码"/>
      <sheetName val="2002年一般预算收入"/>
      <sheetName val="财政供养人员增幅"/>
      <sheetName val="工商税收"/>
      <sheetName val="参数表"/>
      <sheetName val="区划对应表"/>
      <sheetName val="C01-1"/>
      <sheetName val="四月份月报"/>
      <sheetName val="本年收入合计"/>
      <sheetName val="国家"/>
      <sheetName val="2009"/>
      <sheetName val="1-1余额表"/>
      <sheetName val="2-11担保分级表"/>
      <sheetName val="2-7一般分级表"/>
      <sheetName val="2-1余额分级表"/>
      <sheetName val="2-5直接分级表"/>
      <sheetName val="2-9专项分级表"/>
      <sheetName val="中央"/>
      <sheetName val="类型"/>
      <sheetName val="L24"/>
      <sheetName val="农业人口"/>
      <sheetName val="事业发展"/>
      <sheetName val="行政区划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18原材料"/>
      <sheetName val="23产成品"/>
      <sheetName val="24在产品"/>
      <sheetName val="长期投资汇总表"/>
      <sheetName val="36其他长投"/>
      <sheetName val="固定资产汇总表"/>
      <sheetName val="41机器设备"/>
      <sheetName val="42车辆"/>
      <sheetName val="流动负债汇总表"/>
      <sheetName val="58应付帐"/>
      <sheetName val="59预收款"/>
      <sheetName val="61其他应付"/>
      <sheetName val="62应付工资"/>
      <sheetName val="63应付福利费"/>
      <sheetName val="64应交税金"/>
      <sheetName val="应付利润"/>
      <sheetName val="其他应交款"/>
      <sheetName val="67预提费"/>
      <sheetName val="长期负债汇总表"/>
      <sheetName val="71长期借款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1" width="12.99"/>
    <col collapsed="false" customWidth="true" hidden="false" outlineLevel="0" max="3" min="3" style="2" width="12.99"/>
    <col collapsed="false" customWidth="true" hidden="false" outlineLevel="0" max="5" min="4" style="1" width="12.99"/>
    <col collapsed="false" customWidth="true" hidden="false" outlineLevel="0" max="7" min="6" style="0" width="12.99"/>
  </cols>
  <sheetData>
    <row r="1" customFormat="false" ht="18.75" hidden="false" customHeight="false" outlineLevel="0" collapsed="false">
      <c r="A1" s="3" t="s">
        <v>0</v>
      </c>
      <c r="B1" s="4"/>
      <c r="C1" s="4"/>
      <c r="D1" s="4"/>
      <c r="E1" s="4"/>
      <c r="F1" s="5"/>
      <c r="G1" s="5"/>
    </row>
    <row r="2" customFormat="false" ht="36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19.5" hidden="false" customHeight="true" outlineLevel="0" collapsed="false">
      <c r="A3" s="7"/>
      <c r="B3" s="4"/>
      <c r="C3" s="4"/>
      <c r="D3" s="4"/>
      <c r="E3" s="8"/>
      <c r="F3" s="5"/>
      <c r="G3" s="9" t="s">
        <v>2</v>
      </c>
    </row>
    <row r="4" customFormat="false" ht="22.5" hidden="false" customHeight="true" outlineLevel="0" collapsed="false">
      <c r="A4" s="10" t="s">
        <v>3</v>
      </c>
      <c r="B4" s="11" t="s">
        <v>4</v>
      </c>
      <c r="C4" s="12" t="s">
        <v>5</v>
      </c>
      <c r="D4" s="13" t="s">
        <v>6</v>
      </c>
      <c r="E4" s="13"/>
      <c r="F4" s="14" t="s">
        <v>7</v>
      </c>
      <c r="G4" s="14" t="s">
        <v>8</v>
      </c>
    </row>
    <row r="5" customFormat="false" ht="34.5" hidden="false" customHeight="true" outlineLevel="0" collapsed="false">
      <c r="A5" s="10"/>
      <c r="B5" s="11"/>
      <c r="C5" s="12"/>
      <c r="D5" s="15" t="s">
        <v>9</v>
      </c>
      <c r="E5" s="15" t="s">
        <v>10</v>
      </c>
      <c r="F5" s="14"/>
      <c r="G5" s="14"/>
    </row>
    <row r="6" s="18" customFormat="true" ht="25.5" hidden="false" customHeight="true" outlineLevel="0" collapsed="false">
      <c r="A6" s="16" t="s">
        <v>11</v>
      </c>
      <c r="B6" s="17" t="n">
        <f aca="false">B7</f>
        <v>13095</v>
      </c>
      <c r="C6" s="17" t="n">
        <f aca="false">B6+D6+E6</f>
        <v>16611</v>
      </c>
      <c r="D6" s="17" t="n">
        <f aca="false">D7</f>
        <v>3516</v>
      </c>
      <c r="E6" s="17"/>
      <c r="F6" s="17" t="n">
        <v>11799</v>
      </c>
      <c r="G6" s="17" t="n">
        <f aca="false">C6-F6</f>
        <v>4812</v>
      </c>
    </row>
    <row r="7" customFormat="false" ht="25.5" hidden="false" customHeight="true" outlineLevel="0" collapsed="false">
      <c r="A7" s="19" t="s">
        <v>12</v>
      </c>
      <c r="B7" s="20" t="n">
        <f aca="false">SUM(B8:B17)</f>
        <v>13095</v>
      </c>
      <c r="C7" s="20" t="n">
        <f aca="false">B7+D7+E7</f>
        <v>16611</v>
      </c>
      <c r="D7" s="20" t="n">
        <f aca="false">D8</f>
        <v>3516</v>
      </c>
      <c r="E7" s="20"/>
      <c r="F7" s="20" t="n">
        <v>11799</v>
      </c>
      <c r="G7" s="20" t="n">
        <f aca="false">C7-F7</f>
        <v>4812</v>
      </c>
      <c r="H7" s="21"/>
    </row>
    <row r="8" customFormat="false" ht="25.5" hidden="false" customHeight="true" outlineLevel="0" collapsed="false">
      <c r="A8" s="19" t="s">
        <v>13</v>
      </c>
      <c r="B8" s="20" t="n">
        <v>413</v>
      </c>
      <c r="C8" s="20" t="n">
        <f aca="false">B8+D8+E8</f>
        <v>3929</v>
      </c>
      <c r="D8" s="20" t="n">
        <v>3516</v>
      </c>
      <c r="E8" s="20"/>
      <c r="F8" s="20" t="n">
        <v>304</v>
      </c>
      <c r="G8" s="20" t="n">
        <f aca="false">C8-F8</f>
        <v>3625</v>
      </c>
      <c r="H8" s="21"/>
    </row>
    <row r="9" customFormat="false" ht="25.5" hidden="false" customHeight="true" outlineLevel="0" collapsed="false">
      <c r="A9" s="19" t="s">
        <v>14</v>
      </c>
      <c r="B9" s="20" t="n">
        <v>130</v>
      </c>
      <c r="C9" s="20" t="n">
        <f aca="false">B9+D9+E9</f>
        <v>130</v>
      </c>
      <c r="D9" s="20"/>
      <c r="E9" s="20"/>
      <c r="F9" s="20" t="n">
        <v>95</v>
      </c>
      <c r="G9" s="20" t="n">
        <f aca="false">C9-F9</f>
        <v>35</v>
      </c>
    </row>
    <row r="10" customFormat="false" ht="25.5" hidden="false" customHeight="true" outlineLevel="0" collapsed="false">
      <c r="A10" s="19" t="s">
        <v>15</v>
      </c>
      <c r="B10" s="20" t="n">
        <v>1016</v>
      </c>
      <c r="C10" s="20" t="n">
        <f aca="false">B10+D10+E10</f>
        <v>1016</v>
      </c>
      <c r="D10" s="20"/>
      <c r="E10" s="20"/>
      <c r="F10" s="20" t="n">
        <v>1016</v>
      </c>
      <c r="G10" s="20" t="n">
        <f aca="false">C10-F10</f>
        <v>0</v>
      </c>
    </row>
    <row r="11" customFormat="false" ht="25.5" hidden="false" customHeight="true" outlineLevel="0" collapsed="false">
      <c r="A11" s="22" t="s">
        <v>16</v>
      </c>
      <c r="B11" s="20" t="n">
        <v>162</v>
      </c>
      <c r="C11" s="20" t="n">
        <f aca="false">B11+D11+E11</f>
        <v>162</v>
      </c>
      <c r="D11" s="20"/>
      <c r="E11" s="20"/>
      <c r="F11" s="20" t="n">
        <v>103</v>
      </c>
      <c r="G11" s="20" t="n">
        <f aca="false">C11-F11</f>
        <v>59</v>
      </c>
    </row>
    <row r="12" customFormat="false" ht="25.5" hidden="false" customHeight="true" outlineLevel="0" collapsed="false">
      <c r="A12" s="22" t="s">
        <v>17</v>
      </c>
      <c r="B12" s="20" t="n">
        <v>131</v>
      </c>
      <c r="C12" s="20" t="n">
        <f aca="false">B12+D12+E12</f>
        <v>131</v>
      </c>
      <c r="D12" s="20"/>
      <c r="E12" s="20"/>
      <c r="F12" s="20" t="n">
        <v>82</v>
      </c>
      <c r="G12" s="20" t="n">
        <f aca="false">C12-F12</f>
        <v>49</v>
      </c>
    </row>
    <row r="13" customFormat="false" ht="25.5" hidden="false" customHeight="true" outlineLevel="0" collapsed="false">
      <c r="A13" s="22" t="s">
        <v>18</v>
      </c>
      <c r="B13" s="20" t="n">
        <v>342</v>
      </c>
      <c r="C13" s="20" t="n">
        <f aca="false">B13+D13+E13</f>
        <v>342</v>
      </c>
      <c r="D13" s="20"/>
      <c r="E13" s="20"/>
      <c r="F13" s="20" t="n">
        <v>236</v>
      </c>
      <c r="G13" s="20" t="n">
        <f aca="false">C13-F13</f>
        <v>106</v>
      </c>
    </row>
    <row r="14" customFormat="false" ht="25.5" hidden="false" customHeight="true" outlineLevel="0" collapsed="false">
      <c r="A14" s="22" t="s">
        <v>19</v>
      </c>
      <c r="B14" s="20" t="n">
        <v>63</v>
      </c>
      <c r="C14" s="20" t="n">
        <f aca="false">B14+D14+E14</f>
        <v>63</v>
      </c>
      <c r="D14" s="20"/>
      <c r="E14" s="20"/>
      <c r="F14" s="20" t="n">
        <v>40</v>
      </c>
      <c r="G14" s="20" t="n">
        <f aca="false">C14-F14</f>
        <v>23</v>
      </c>
    </row>
    <row r="15" customFormat="false" ht="25.5" hidden="false" customHeight="true" outlineLevel="0" collapsed="false">
      <c r="A15" s="19" t="s">
        <v>20</v>
      </c>
      <c r="B15" s="20" t="n">
        <v>1345</v>
      </c>
      <c r="C15" s="20" t="n">
        <f aca="false">B15+D15+E15</f>
        <v>1345</v>
      </c>
      <c r="D15" s="20"/>
      <c r="E15" s="20"/>
      <c r="F15" s="20" t="n">
        <v>1211</v>
      </c>
      <c r="G15" s="20" t="n">
        <f aca="false">C15-F15</f>
        <v>134</v>
      </c>
    </row>
    <row r="16" customFormat="false" ht="25.5" hidden="false" customHeight="true" outlineLevel="0" collapsed="false">
      <c r="A16" s="19" t="s">
        <v>21</v>
      </c>
      <c r="B16" s="20" t="n">
        <v>3518</v>
      </c>
      <c r="C16" s="20" t="n">
        <f aca="false">B16+D16+E16</f>
        <v>3518</v>
      </c>
      <c r="D16" s="20"/>
      <c r="E16" s="20"/>
      <c r="F16" s="20" t="n">
        <v>2940</v>
      </c>
      <c r="G16" s="20" t="n">
        <f aca="false">C16-F16</f>
        <v>578</v>
      </c>
    </row>
    <row r="17" customFormat="false" ht="25.5" hidden="false" customHeight="true" outlineLevel="0" collapsed="false">
      <c r="A17" s="19" t="s">
        <v>22</v>
      </c>
      <c r="B17" s="20" t="n">
        <v>5975</v>
      </c>
      <c r="C17" s="20" t="n">
        <f aca="false">B17+D17+E17</f>
        <v>5975</v>
      </c>
      <c r="D17" s="20"/>
      <c r="E17" s="20"/>
      <c r="F17" s="20" t="n">
        <v>5772</v>
      </c>
      <c r="G17" s="20" t="n">
        <f aca="false">C17-F17</f>
        <v>203</v>
      </c>
    </row>
  </sheetData>
  <mergeCells count="7">
    <mergeCell ref="A2:G2"/>
    <mergeCell ref="A4:A5"/>
    <mergeCell ref="B4:B5"/>
    <mergeCell ref="C4:C5"/>
    <mergeCell ref="D4:E4"/>
    <mergeCell ref="F4:F5"/>
    <mergeCell ref="G4:G5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1T09:19:13Z</dcterms:created>
  <dc:creator/>
  <dc:description/>
  <dc:language>en-US</dc:language>
  <cp:lastModifiedBy>刘佳</cp:lastModifiedBy>
  <cp:lastPrinted>2019-12-17T10:08:43Z</cp:lastPrinted>
  <dcterms:modified xsi:type="dcterms:W3CDTF">2019-12-23T12:55:03Z</dcterms:modified>
  <cp:revision>0</cp:revision>
  <dc:subject/>
  <dc:title/>
</cp:coreProperties>
</file>