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包头" sheetId="2" state="hidden" r:id="rId3"/>
    <sheet name="呼伦贝尔" sheetId="3" state="hidden" r:id="rId4"/>
    <sheet name="兴安盟" sheetId="4" state="hidden" r:id="rId5"/>
    <sheet name="锡盟" sheetId="5" state="hidden" r:id="rId6"/>
    <sheet name="乌兰察布" sheetId="6" state="hidden" r:id="rId7"/>
    <sheet name="巴彦淖尔" sheetId="7" state="hidden" r:id="rId8"/>
    <sheet name="阿拉善" sheetId="8" state="hidden" r:id="rId9"/>
    <sheet name="二连" sheetId="9" state="hidden" r:id="rId10"/>
    <sheet name="满洲里" sheetId="10" state="hidden" r:id="rId11"/>
    <sheet name="边防总队" sheetId="11" state="hidden" r:id="rId12"/>
    <sheet name="考虑绩效结果" sheetId="12" state="hidden" r:id="rId13"/>
    <sheet name="贸易额.过货量.人员" sheetId="13" state="hidden" r:id="rId14"/>
  </sheets>
  <definedNames>
    <definedName function="false" hidden="false" localSheetId="0" name="_xlnm.Print_Titles" vbProcedure="false">附件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9">
  <si>
    <t xml:space="preserve">附件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边境地区转移支付资金分配表</t>
    </r>
  </si>
  <si>
    <t xml:space="preserve">单位：万元</t>
  </si>
  <si>
    <t xml:space="preserve">地  区</t>
  </si>
  <si>
    <t xml:space="preserve">合  计</t>
  </si>
  <si>
    <t xml:space="preserve">其中：</t>
  </si>
  <si>
    <t xml:space="preserve">中央
边境地区转移支付</t>
  </si>
  <si>
    <t xml:space="preserve">自治区本级
配套安排资金</t>
  </si>
  <si>
    <t xml:space="preserve">一、包头市</t>
  </si>
  <si>
    <t xml:space="preserve">-</t>
  </si>
  <si>
    <t xml:space="preserve">达茂旗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包头市边境地区转移支付资金分配表</t>
    </r>
  </si>
  <si>
    <t xml:space="preserve">   单位：万元</t>
  </si>
  <si>
    <t xml:space="preserve">地   区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边境口岸转移支付</t>
    </r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边境贸易转移支付</t>
    </r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原边境地区转移支付</t>
    </r>
  </si>
  <si>
    <r>
      <rPr>
        <sz val="11"/>
        <rFont val="Noto Sans"/>
        <family val="2"/>
      </rPr>
      <t xml:space="preserve">考虑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边境地区转移支付绩效评价结果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惩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资金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分配资金合计</t>
    </r>
  </si>
  <si>
    <t xml:space="preserve">提前
下达</t>
  </si>
  <si>
    <t xml:space="preserve">本次
下达</t>
  </si>
  <si>
    <r>
      <rPr>
        <b val="true"/>
        <sz val="10"/>
        <rFont val="仿宋_GB2312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
分配资金
合计</t>
    </r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比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增减</t>
    </r>
  </si>
  <si>
    <t xml:space="preserve">其中：指定足球场馆建设资金</t>
  </si>
  <si>
    <t xml:space="preserve">包头市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呼伦贝尔市边境地区转移支付资金分配表</t>
    </r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分配资金合计</t>
    </r>
  </si>
  <si>
    <t xml:space="preserve">呼伦贝尔市合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额尔古纳市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新巴尔虎右旗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新巴尔虎左旗</t>
    </r>
  </si>
  <si>
    <r>
      <rPr>
        <sz val="11"/>
        <rFont val="楷体_GB2312"/>
        <family val="3"/>
        <charset val="134"/>
      </rPr>
      <t xml:space="preserve">4.</t>
    </r>
    <r>
      <rPr>
        <sz val="11"/>
        <rFont val="Noto Sans"/>
        <family val="2"/>
      </rPr>
      <t xml:space="preserve">陈巴尔虎旗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兴安盟边境地区转移支付资金分配表</t>
    </r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边境地区转移支付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实际分配资金合计</t>
    </r>
  </si>
  <si>
    <t xml:space="preserve">提前下达</t>
  </si>
  <si>
    <t xml:space="preserve">本次下达</t>
  </si>
  <si>
    <t xml:space="preserve">兴安盟合计</t>
  </si>
  <si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阿尔山市</t>
    </r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科右前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锡林郭勒盟边境地区转移支付资金分配表</t>
    </r>
  </si>
  <si>
    <t xml:space="preserve">锡林郭勒盟合计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苏尼特左旗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苏尼特右旗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阿巴嘎旗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东乌珠穆沁旗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乌拉盖管理区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乌兰察布市边境地区转移支付资金分配表</t>
    </r>
  </si>
  <si>
    <t xml:space="preserve">乌兰察布市合计</t>
  </si>
  <si>
    <t xml:space="preserve">四子王旗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巴彦淖尔市边境地区转移支付资金分配表</t>
    </r>
  </si>
  <si>
    <t xml:space="preserve">巴彦淖尔市
合计</t>
  </si>
  <si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乌拉特中旗</t>
    </r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乌拉特后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阿拉善盟边境地区转移支付资金分配表</t>
    </r>
  </si>
  <si>
    <t xml:space="preserve">备注</t>
  </si>
  <si>
    <t xml:space="preserve">阿拉善盟
合计</t>
  </si>
  <si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阿左旗</t>
    </r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额济纳旗</t>
    </r>
  </si>
  <si>
    <t xml:space="preserve">考虑评价结果扣款为策克口岸的资金</t>
  </si>
  <si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阿右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二连浩特市边境地区转移支付资金分配表</t>
    </r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对二连浩特重点开发开放试验区专项补助</t>
    </r>
  </si>
  <si>
    <t xml:space="preserve">二连浩特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满洲里市边境地区转移支付资金分配表</t>
    </r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对满洲里重点开发开放试验区专项补助</t>
    </r>
  </si>
  <si>
    <t xml:space="preserve">满洲里市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自治区边防总队边境地区转移支付资金分配表</t>
    </r>
  </si>
  <si>
    <t xml:space="preserve">单   位</t>
  </si>
  <si>
    <r>
      <rPr>
        <b val="true"/>
        <sz val="12"/>
        <rFont val="Noto Sans"/>
        <family val="2"/>
      </rPr>
      <t xml:space="preserve">草原“</t>
    </r>
    <r>
      <rPr>
        <b val="true"/>
        <sz val="12"/>
        <rFont val="仿宋_GB2312"/>
        <family val="3"/>
        <charset val="134"/>
      </rPr>
      <t xml:space="preserve">110”</t>
    </r>
    <r>
      <rPr>
        <b val="true"/>
        <sz val="12"/>
        <rFont val="Noto Sans"/>
        <family val="2"/>
      </rPr>
      <t xml:space="preserve">建设补助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实际分配资金合计</t>
    </r>
  </si>
  <si>
    <t xml:space="preserve">自治区边防总队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根据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边境地区转移支付绩效评价结果奖惩资金表</t>
    </r>
  </si>
  <si>
    <t xml:space="preserve">            内 容
 被评价地区</t>
  </si>
  <si>
    <t xml:space="preserve">自评得分</t>
  </si>
  <si>
    <t xml:space="preserve">排名</t>
  </si>
  <si>
    <t xml:space="preserve">实地抽查后复核得分</t>
  </si>
  <si>
    <r>
      <rPr>
        <sz val="12"/>
        <rFont val="Noto Sans"/>
        <family val="2"/>
      </rPr>
      <t xml:space="preserve">考虑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边境地区转移支付绩效评价结果
</t>
    </r>
    <r>
      <rPr>
        <b val="true"/>
        <sz val="12"/>
        <color rgb="FFFF0000"/>
        <rFont val="Noto Sans"/>
        <family val="2"/>
      </rPr>
      <t xml:space="preserve">扣减资金</t>
    </r>
  </si>
  <si>
    <r>
      <rPr>
        <sz val="12"/>
        <rFont val="Noto Sans"/>
        <family val="2"/>
      </rPr>
      <t xml:space="preserve">考虑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边境地区转移支付绩效评价结果
</t>
    </r>
    <r>
      <rPr>
        <b val="true"/>
        <sz val="12"/>
        <color rgb="FFFF0000"/>
        <rFont val="Noto Sans"/>
        <family val="2"/>
      </rPr>
      <t xml:space="preserve">奖励资金</t>
    </r>
  </si>
  <si>
    <t xml:space="preserve">全区合计</t>
  </si>
  <si>
    <t xml:space="preserve">乌拉特后旗</t>
  </si>
  <si>
    <t xml:space="preserve">阿巴嘎旗</t>
  </si>
  <si>
    <t xml:space="preserve">策克口岸</t>
  </si>
  <si>
    <t xml:space="preserve">科右前旗</t>
  </si>
  <si>
    <t xml:space="preserve">陈巴尔虎旗</t>
  </si>
  <si>
    <t xml:space="preserve">阿左旗</t>
  </si>
  <si>
    <t xml:space="preserve">阿右旗</t>
  </si>
  <si>
    <t xml:space="preserve">阿尔山市</t>
  </si>
  <si>
    <t xml:space="preserve">新巴尔虎左旗</t>
  </si>
  <si>
    <t xml:space="preserve">苏尼特右旗</t>
  </si>
  <si>
    <t xml:space="preserve">苏尼特左旗</t>
  </si>
  <si>
    <t xml:space="preserve">额济纳旗</t>
  </si>
  <si>
    <t xml:space="preserve">东乌珠穆沁旗</t>
  </si>
  <si>
    <t xml:space="preserve">乌拉盖管理区</t>
  </si>
  <si>
    <t xml:space="preserve">新巴尔虎右旗</t>
  </si>
  <si>
    <t xml:space="preserve">额尔古纳市</t>
  </si>
  <si>
    <t xml:space="preserve">乌拉特中旗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各口岸相关数据</t>
    </r>
  </si>
  <si>
    <t xml:space="preserve">口岸名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进出口货运量（万吨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出入境人员（万人次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边境贸易进口额（万元人民币）</t>
    </r>
  </si>
  <si>
    <t xml:space="preserve">合计</t>
  </si>
  <si>
    <t xml:space="preserve">满都拉公路口岸</t>
  </si>
  <si>
    <t xml:space="preserve">二、呼伦贝尔市</t>
  </si>
  <si>
    <t xml:space="preserve">额尔古纳</t>
  </si>
  <si>
    <t xml:space="preserve">黑山头公路口岸</t>
  </si>
  <si>
    <t xml:space="preserve">室韦公路口岸</t>
  </si>
  <si>
    <t xml:space="preserve">新右旗</t>
  </si>
  <si>
    <t xml:space="preserve">阿日哈沙特公路口岸</t>
  </si>
  <si>
    <t xml:space="preserve">新左旗</t>
  </si>
  <si>
    <t xml:space="preserve">额布都格公路口岸</t>
  </si>
  <si>
    <t xml:space="preserve">三、兴安盟</t>
  </si>
  <si>
    <t xml:space="preserve">      阿尔山公路口岸</t>
  </si>
  <si>
    <t xml:space="preserve">三、锡林郭勒盟</t>
  </si>
  <si>
    <t xml:space="preserve">东乌旗</t>
  </si>
  <si>
    <t xml:space="preserve">珠恩嘎达布其公路口岸</t>
  </si>
  <si>
    <t xml:space="preserve">四、巴彦淖尔市</t>
  </si>
  <si>
    <t xml:space="preserve">甘其毛都公路口岸</t>
  </si>
  <si>
    <t xml:space="preserve">五、阿拉善盟</t>
  </si>
  <si>
    <t xml:space="preserve">策克公路口岸</t>
  </si>
  <si>
    <t xml:space="preserve">六、满洲里市</t>
  </si>
  <si>
    <t xml:space="preserve">   铁路口岸</t>
  </si>
  <si>
    <t xml:space="preserve">   公路口岸</t>
  </si>
  <si>
    <t xml:space="preserve">七、二连浩特市</t>
  </si>
  <si>
    <t xml:space="preserve">备注：进出口货运量、边境贸易进口额来源于海关数据，出入境人员来源于自治区边防总队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General"/>
    <numFmt numFmtId="168" formatCode="0;_렀"/>
    <numFmt numFmtId="169" formatCode="0.00_ ;[RED]\-0.00\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仿宋_GB2312"/>
      <family val="3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6.19"/>
    <col collapsed="false" customWidth="true" hidden="false" outlineLevel="0" max="2" min="2" style="0" width="19.69"/>
    <col collapsed="false" customWidth="true" hidden="false" outlineLevel="0" max="3" min="3" style="1" width="20.39"/>
    <col collapsed="false" customWidth="true" hidden="false" outlineLevel="0" max="4" min="4" style="1" width="16.69"/>
  </cols>
  <sheetData>
    <row r="1" customFormat="false" ht="15.6" hidden="false" customHeight="false" outlineLevel="0" collapsed="false">
      <c r="A1" s="2" t="s">
        <v>0</v>
      </c>
      <c r="B1" s="2"/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4"/>
      <c r="B3" s="5"/>
      <c r="D3" s="6" t="s">
        <v>2</v>
      </c>
    </row>
    <row r="4" customFormat="false" ht="20.25" hidden="false" customHeight="true" outlineLevel="0" collapsed="false">
      <c r="A4" s="7" t="s">
        <v>3</v>
      </c>
      <c r="B4" s="8" t="s">
        <v>4</v>
      </c>
      <c r="C4" s="9" t="s">
        <v>5</v>
      </c>
      <c r="D4" s="9"/>
    </row>
    <row r="5" customFormat="false" ht="38.25" hidden="false" customHeight="true" outlineLevel="0" collapsed="false">
      <c r="A5" s="7"/>
      <c r="B5" s="7"/>
      <c r="C5" s="10" t="s">
        <v>6</v>
      </c>
      <c r="D5" s="10" t="s">
        <v>7</v>
      </c>
    </row>
    <row r="6" s="15" customFormat="true" ht="27.6" hidden="false" customHeight="true" outlineLevel="0" collapsed="false">
      <c r="A6" s="11" t="s">
        <v>8</v>
      </c>
      <c r="B6" s="12" t="n">
        <v>7512</v>
      </c>
      <c r="C6" s="13" t="n">
        <v>7512</v>
      </c>
      <c r="D6" s="14" t="s">
        <v>9</v>
      </c>
    </row>
    <row r="7" s="20" customFormat="true" ht="27.6" hidden="false" customHeight="true" outlineLevel="0" collapsed="false">
      <c r="A7" s="16" t="s">
        <v>10</v>
      </c>
      <c r="B7" s="17" t="n">
        <v>7512</v>
      </c>
      <c r="C7" s="18" t="n">
        <v>7512</v>
      </c>
      <c r="D7" s="19" t="s">
        <v>9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5" min="2" style="0" width="7.19"/>
    <col collapsed="false" customWidth="true" hidden="false" outlineLevel="0" max="7" min="7" style="0" width="8.99"/>
    <col collapsed="false" customWidth="true" hidden="false" outlineLevel="0" max="8" min="8" style="0" width="9.39"/>
    <col collapsed="false" customWidth="true" hidden="false" outlineLevel="0" max="10" min="9" style="0" width="8.09"/>
  </cols>
  <sheetData>
    <row r="1" customFormat="false" ht="15.6" hidden="false" customHeight="false" outlineLevel="0" collapsed="false">
      <c r="A1" s="21" t="s">
        <v>33</v>
      </c>
    </row>
    <row r="2" customFormat="false" ht="41.25" hidden="false" customHeight="true" outlineLevel="0" collapsed="false">
      <c r="A2" s="22" t="s">
        <v>66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6" hidden="false" customHeight="false" outlineLevel="0" collapsed="false">
      <c r="A3" s="23" t="s">
        <v>13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44.25" hidden="false" customHeight="tru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67</v>
      </c>
      <c r="F4" s="28" t="s">
        <v>18</v>
      </c>
      <c r="G4" s="29" t="s">
        <v>36</v>
      </c>
      <c r="H4" s="29"/>
      <c r="I4" s="70" t="s">
        <v>20</v>
      </c>
      <c r="J4" s="70" t="s">
        <v>21</v>
      </c>
    </row>
    <row r="5" customFormat="false" ht="69.75" hidden="false" customHeight="true" outlineLevel="0" collapsed="false">
      <c r="A5" s="25"/>
      <c r="B5" s="26"/>
      <c r="C5" s="26"/>
      <c r="D5" s="26"/>
      <c r="E5" s="26"/>
      <c r="F5" s="26"/>
      <c r="G5" s="71"/>
      <c r="H5" s="72" t="s">
        <v>24</v>
      </c>
      <c r="I5" s="70"/>
      <c r="J5" s="70"/>
    </row>
    <row r="6" customFormat="false" ht="41.25" hidden="false" customHeight="true" outlineLevel="0" collapsed="false">
      <c r="A6" s="36" t="s">
        <v>68</v>
      </c>
      <c r="B6" s="86" t="n">
        <v>15222</v>
      </c>
      <c r="C6" s="86" t="n">
        <v>66326</v>
      </c>
      <c r="D6" s="91" t="n">
        <v>1455</v>
      </c>
      <c r="E6" s="37" t="n">
        <v>30000</v>
      </c>
      <c r="F6" s="92" t="n">
        <v>-1130</v>
      </c>
      <c r="G6" s="39" t="n">
        <f aca="false">B6+C6+D6+E6+F6</f>
        <v>111873</v>
      </c>
      <c r="H6" s="40" t="n">
        <v>500</v>
      </c>
      <c r="I6" s="86" t="n">
        <v>93357</v>
      </c>
      <c r="J6" s="90" t="n">
        <f aca="false">G6-I6</f>
        <v>18516</v>
      </c>
    </row>
  </sheetData>
  <mergeCells count="11"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4.59"/>
    <col collapsed="false" customWidth="true" hidden="false" outlineLevel="0" max="3" min="3" style="0" width="26.09"/>
    <col collapsed="false" customWidth="true" hidden="false" outlineLevel="0" max="4" min="4" style="0" width="20.89"/>
  </cols>
  <sheetData>
    <row r="1" customFormat="false" ht="15.6" hidden="false" customHeight="false" outlineLevel="0" collapsed="false">
      <c r="A1" s="21" t="s">
        <v>33</v>
      </c>
    </row>
    <row r="2" customFormat="false" ht="51" hidden="false" customHeight="true" outlineLevel="0" collapsed="false">
      <c r="B2" s="93" t="s">
        <v>69</v>
      </c>
      <c r="C2" s="93"/>
      <c r="D2" s="93"/>
    </row>
    <row r="3" customFormat="false" ht="15.6" hidden="false" customHeight="false" outlineLevel="0" collapsed="false">
      <c r="B3" s="94" t="s">
        <v>13</v>
      </c>
      <c r="C3" s="94"/>
      <c r="D3" s="94"/>
    </row>
    <row r="4" customFormat="false" ht="60.75" hidden="false" customHeight="true" outlineLevel="0" collapsed="false">
      <c r="A4" s="95" t="s">
        <v>70</v>
      </c>
      <c r="B4" s="95"/>
      <c r="C4" s="96" t="s">
        <v>71</v>
      </c>
      <c r="D4" s="97" t="s">
        <v>72</v>
      </c>
    </row>
    <row r="5" customFormat="false" ht="38.25" hidden="false" customHeight="true" outlineLevel="0" collapsed="false">
      <c r="A5" s="98" t="s">
        <v>73</v>
      </c>
      <c r="B5" s="98"/>
      <c r="C5" s="99" t="n">
        <v>3000</v>
      </c>
      <c r="D5" s="100" t="n">
        <v>3000</v>
      </c>
    </row>
  </sheetData>
  <mergeCells count="3">
    <mergeCell ref="B3:D3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12.89"/>
    <col collapsed="false" customWidth="true" hidden="false" outlineLevel="0" max="3" min="3" style="0" width="9.19"/>
    <col collapsed="false" customWidth="true" hidden="false" outlineLevel="0" max="4" min="4" style="0" width="10.99"/>
    <col collapsed="false" customWidth="true" hidden="false" outlineLevel="0" max="5" min="5" style="0" width="23.19"/>
    <col collapsed="false" customWidth="true" hidden="false" outlineLevel="0" max="6" min="6" style="0" width="21.39"/>
  </cols>
  <sheetData>
    <row r="1" customFormat="false" ht="15.6" hidden="false" customHeight="false" outlineLevel="0" collapsed="false">
      <c r="A1" s="21" t="s">
        <v>74</v>
      </c>
      <c r="B1" s="21"/>
      <c r="C1" s="21"/>
      <c r="D1" s="21"/>
    </row>
    <row r="2" customFormat="false" ht="28.5" hidden="false" customHeight="true" outlineLevel="0" collapsed="false">
      <c r="A2" s="101" t="s">
        <v>75</v>
      </c>
      <c r="B2" s="101"/>
      <c r="C2" s="101"/>
      <c r="D2" s="101"/>
      <c r="E2" s="101"/>
      <c r="F2" s="101"/>
    </row>
    <row r="3" customFormat="false" ht="20.25" hidden="false" customHeight="true" outlineLevel="0" collapsed="false">
      <c r="E3" s="102"/>
      <c r="F3" s="6" t="s">
        <v>2</v>
      </c>
    </row>
    <row r="4" customFormat="false" ht="14.25" hidden="false" customHeight="true" outlineLevel="0" collapsed="false">
      <c r="A4" s="103" t="s">
        <v>76</v>
      </c>
      <c r="B4" s="70" t="s">
        <v>77</v>
      </c>
      <c r="C4" s="70" t="s">
        <v>78</v>
      </c>
      <c r="D4" s="70" t="s">
        <v>79</v>
      </c>
      <c r="E4" s="70" t="s">
        <v>80</v>
      </c>
      <c r="F4" s="70" t="s">
        <v>81</v>
      </c>
    </row>
    <row r="5" customFormat="false" ht="26.25" hidden="false" customHeight="true" outlineLevel="0" collapsed="false">
      <c r="A5" s="103"/>
      <c r="B5" s="70"/>
      <c r="C5" s="70"/>
      <c r="D5" s="70"/>
      <c r="E5" s="70"/>
      <c r="F5" s="70"/>
    </row>
    <row r="6" customFormat="false" ht="18.75" hidden="false" customHeight="true" outlineLevel="0" collapsed="false">
      <c r="A6" s="103"/>
      <c r="B6" s="70"/>
      <c r="C6" s="70"/>
      <c r="D6" s="70"/>
      <c r="E6" s="70"/>
      <c r="F6" s="70"/>
    </row>
    <row r="7" customFormat="false" ht="27" hidden="false" customHeight="true" outlineLevel="0" collapsed="false">
      <c r="A7" s="98" t="s">
        <v>82</v>
      </c>
      <c r="B7" s="104"/>
      <c r="C7" s="104"/>
      <c r="D7" s="104"/>
      <c r="E7" s="105"/>
      <c r="F7" s="79"/>
    </row>
    <row r="8" customFormat="false" ht="25.5" hidden="false" customHeight="true" outlineLevel="0" collapsed="false">
      <c r="A8" s="106" t="s">
        <v>51</v>
      </c>
      <c r="B8" s="107" t="n">
        <v>100</v>
      </c>
      <c r="C8" s="108" t="n">
        <f aca="false">RANK(B8,B$8:B$28)</f>
        <v>1</v>
      </c>
      <c r="D8" s="108"/>
      <c r="E8" s="109"/>
      <c r="F8" s="79"/>
    </row>
    <row r="9" customFormat="false" ht="25.5" hidden="false" customHeight="true" outlineLevel="0" collapsed="false">
      <c r="A9" s="110" t="s">
        <v>83</v>
      </c>
      <c r="B9" s="107" t="n">
        <v>100</v>
      </c>
      <c r="C9" s="108" t="n">
        <f aca="false">RANK(B9,B$8:B$28)</f>
        <v>1</v>
      </c>
      <c r="D9" s="108"/>
      <c r="E9" s="109"/>
      <c r="F9" s="79"/>
    </row>
    <row r="10" customFormat="false" ht="25.5" hidden="false" customHeight="true" outlineLevel="0" collapsed="false">
      <c r="A10" s="111" t="s">
        <v>84</v>
      </c>
      <c r="B10" s="107" t="n">
        <v>100</v>
      </c>
      <c r="C10" s="108" t="n">
        <f aca="false">RANK(B10,B$8:B$28)</f>
        <v>1</v>
      </c>
      <c r="D10" s="108"/>
      <c r="E10" s="109"/>
      <c r="F10" s="79"/>
    </row>
    <row r="11" customFormat="false" ht="25.5" hidden="false" customHeight="true" outlineLevel="0" collapsed="false">
      <c r="A11" s="112" t="s">
        <v>85</v>
      </c>
      <c r="B11" s="107" t="n">
        <v>97.6</v>
      </c>
      <c r="C11" s="108" t="n">
        <f aca="false">RANK(B11,B$8:B$28)</f>
        <v>4</v>
      </c>
      <c r="D11" s="108"/>
      <c r="E11" s="109"/>
      <c r="F11" s="79"/>
    </row>
    <row r="12" customFormat="false" ht="25.5" hidden="false" customHeight="true" outlineLevel="0" collapsed="false">
      <c r="A12" s="113" t="s">
        <v>86</v>
      </c>
      <c r="B12" s="107" t="n">
        <v>96.7</v>
      </c>
      <c r="C12" s="108" t="n">
        <f aca="false">RANK(B12,B$8:B$28)</f>
        <v>5</v>
      </c>
      <c r="D12" s="108"/>
      <c r="E12" s="109"/>
      <c r="F12" s="79"/>
    </row>
    <row r="13" customFormat="false" ht="25.5" hidden="false" customHeight="true" outlineLevel="0" collapsed="false">
      <c r="A13" s="113" t="s">
        <v>87</v>
      </c>
      <c r="B13" s="107" t="n">
        <v>96.4</v>
      </c>
      <c r="C13" s="108" t="n">
        <f aca="false">RANK(B13,B$8:B$28)</f>
        <v>6</v>
      </c>
      <c r="D13" s="108"/>
      <c r="E13" s="109"/>
      <c r="F13" s="79"/>
    </row>
    <row r="14" customFormat="false" ht="25.5" hidden="false" customHeight="true" outlineLevel="0" collapsed="false">
      <c r="A14" s="113" t="s">
        <v>88</v>
      </c>
      <c r="B14" s="107" t="n">
        <v>96.12</v>
      </c>
      <c r="C14" s="108" t="n">
        <f aca="false">RANK(B14,B$8:B$28)</f>
        <v>7</v>
      </c>
      <c r="D14" s="108"/>
      <c r="E14" s="114"/>
      <c r="F14" s="79"/>
    </row>
    <row r="15" customFormat="false" ht="25.5" hidden="false" customHeight="true" outlineLevel="0" collapsed="false">
      <c r="A15" s="110" t="s">
        <v>89</v>
      </c>
      <c r="B15" s="107" t="n">
        <v>95.5</v>
      </c>
      <c r="C15" s="108" t="n">
        <f aca="false">RANK(B15,B$8:B$28)</f>
        <v>8</v>
      </c>
      <c r="D15" s="108"/>
      <c r="E15" s="114"/>
      <c r="F15" s="79"/>
    </row>
    <row r="16" customFormat="false" ht="25.5" hidden="false" customHeight="true" outlineLevel="0" collapsed="false">
      <c r="A16" s="110" t="s">
        <v>68</v>
      </c>
      <c r="B16" s="107" t="n">
        <v>95</v>
      </c>
      <c r="C16" s="108" t="n">
        <f aca="false">RANK(B16,B$8:B$28)</f>
        <v>9</v>
      </c>
      <c r="D16" s="108"/>
      <c r="E16" s="114"/>
      <c r="F16" s="79"/>
    </row>
    <row r="17" customFormat="false" ht="25.5" hidden="false" customHeight="true" outlineLevel="0" collapsed="false">
      <c r="A17" s="110" t="s">
        <v>10</v>
      </c>
      <c r="B17" s="107" t="n">
        <v>94.94</v>
      </c>
      <c r="C17" s="108" t="n">
        <f aca="false">RANK(B17,B$8:B$28)</f>
        <v>10</v>
      </c>
      <c r="D17" s="108"/>
      <c r="E17" s="115"/>
      <c r="F17" s="79"/>
    </row>
    <row r="18" customFormat="false" ht="25.5" hidden="false" customHeight="true" outlineLevel="0" collapsed="false">
      <c r="A18" s="113" t="s">
        <v>90</v>
      </c>
      <c r="B18" s="107" t="n">
        <v>94</v>
      </c>
      <c r="C18" s="108" t="n">
        <f aca="false">RANK(B18,B$8:B$28)</f>
        <v>11</v>
      </c>
      <c r="D18" s="108"/>
      <c r="E18" s="115"/>
      <c r="F18" s="79"/>
    </row>
    <row r="19" customFormat="false" ht="25.5" hidden="false" customHeight="true" outlineLevel="0" collapsed="false">
      <c r="A19" s="113" t="s">
        <v>91</v>
      </c>
      <c r="B19" s="107" t="n">
        <v>94</v>
      </c>
      <c r="C19" s="108" t="n">
        <f aca="false">RANK(B19,B$8:B$28)</f>
        <v>11</v>
      </c>
      <c r="D19" s="108"/>
      <c r="E19" s="115"/>
      <c r="F19" s="79"/>
    </row>
    <row r="20" customFormat="false" ht="25.5" hidden="false" customHeight="true" outlineLevel="0" collapsed="false">
      <c r="A20" s="111" t="s">
        <v>92</v>
      </c>
      <c r="B20" s="107" t="n">
        <v>94</v>
      </c>
      <c r="C20" s="108" t="n">
        <f aca="false">RANK(B20,B$8:B$28)</f>
        <v>11</v>
      </c>
      <c r="D20" s="108"/>
      <c r="E20" s="115"/>
      <c r="F20" s="79"/>
    </row>
    <row r="21" customFormat="false" ht="25.5" hidden="false" customHeight="true" outlineLevel="0" collapsed="false">
      <c r="A21" s="111" t="s">
        <v>93</v>
      </c>
      <c r="B21" s="107" t="n">
        <v>93.2</v>
      </c>
      <c r="C21" s="108" t="n">
        <f aca="false">RANK(B21,B$8:B$28)</f>
        <v>14</v>
      </c>
      <c r="D21" s="108"/>
      <c r="E21" s="115"/>
      <c r="F21" s="79"/>
    </row>
    <row r="22" customFormat="false" ht="25.5" hidden="false" customHeight="true" outlineLevel="0" collapsed="false">
      <c r="A22" s="116" t="s">
        <v>94</v>
      </c>
      <c r="B22" s="107" t="n">
        <v>93.08</v>
      </c>
      <c r="C22" s="108" t="n">
        <f aca="false">RANK(B22,B$8:B$28)</f>
        <v>15</v>
      </c>
      <c r="D22" s="108"/>
      <c r="E22" s="115"/>
      <c r="F22" s="79"/>
    </row>
    <row r="23" customFormat="false" ht="25.5" hidden="false" customHeight="true" outlineLevel="0" collapsed="false">
      <c r="A23" s="111" t="s">
        <v>95</v>
      </c>
      <c r="B23" s="107" t="n">
        <v>92</v>
      </c>
      <c r="C23" s="108" t="n">
        <f aca="false">RANK(B23,B$8:B$28)</f>
        <v>16</v>
      </c>
      <c r="D23" s="108"/>
      <c r="E23" s="115"/>
      <c r="F23" s="79"/>
    </row>
    <row r="24" customFormat="false" ht="25.5" hidden="false" customHeight="true" outlineLevel="0" collapsed="false">
      <c r="A24" s="117" t="s">
        <v>96</v>
      </c>
      <c r="B24" s="107" t="n">
        <v>88.54</v>
      </c>
      <c r="C24" s="108" t="n">
        <f aca="false">RANK(B24,B$8:B$28)</f>
        <v>17</v>
      </c>
      <c r="D24" s="108"/>
      <c r="E24" s="115"/>
      <c r="F24" s="79"/>
    </row>
    <row r="25" customFormat="false" ht="25.5" hidden="false" customHeight="true" outlineLevel="0" collapsed="false">
      <c r="A25" s="113" t="s">
        <v>97</v>
      </c>
      <c r="B25" s="107" t="n">
        <v>88</v>
      </c>
      <c r="C25" s="108" t="n">
        <f aca="false">RANK(B25,B$8:B$28)</f>
        <v>18</v>
      </c>
      <c r="D25" s="108"/>
      <c r="E25" s="115"/>
      <c r="F25" s="79"/>
    </row>
    <row r="26" customFormat="false" ht="25.5" hidden="false" customHeight="true" outlineLevel="0" collapsed="false">
      <c r="A26" s="110" t="s">
        <v>65</v>
      </c>
      <c r="B26" s="107" t="n">
        <v>83.44</v>
      </c>
      <c r="C26" s="108" t="n">
        <f aca="false">RANK(B26,B$8:B$28)</f>
        <v>19</v>
      </c>
      <c r="D26" s="108"/>
      <c r="E26" s="118"/>
      <c r="F26" s="79"/>
    </row>
    <row r="27" customFormat="false" ht="25.5" hidden="false" customHeight="true" outlineLevel="0" collapsed="false">
      <c r="A27" s="113" t="s">
        <v>98</v>
      </c>
      <c r="B27" s="107" t="n">
        <v>81</v>
      </c>
      <c r="C27" s="108" t="n">
        <f aca="false">RANK(B27,B$8:B$28)</f>
        <v>20</v>
      </c>
      <c r="D27" s="108"/>
      <c r="E27" s="118"/>
      <c r="F27" s="79"/>
    </row>
    <row r="28" customFormat="false" ht="33.75" hidden="false" customHeight="true" outlineLevel="0" collapsed="false">
      <c r="A28" s="110" t="s">
        <v>99</v>
      </c>
      <c r="B28" s="107" t="n">
        <v>73.75</v>
      </c>
      <c r="C28" s="108" t="n">
        <f aca="false">RANK(B28,B$8:B$28)</f>
        <v>21</v>
      </c>
      <c r="D28" s="108"/>
      <c r="E28" s="118"/>
      <c r="F28" s="79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22.09"/>
    <col collapsed="false" customWidth="true" hidden="false" outlineLevel="0" max="3" min="3" style="0" width="11.69"/>
    <col collapsed="false" customWidth="true" hidden="false" outlineLevel="0" max="4" min="4" style="0" width="14.99"/>
    <col collapsed="false" customWidth="true" hidden="false" outlineLevel="0" max="5" min="5" style="0" width="15.69"/>
  </cols>
  <sheetData>
    <row r="1" customFormat="false" ht="45.75" hidden="false" customHeight="true" outlineLevel="0" collapsed="false">
      <c r="A1" s="119" t="s">
        <v>100</v>
      </c>
      <c r="B1" s="119"/>
      <c r="C1" s="119"/>
      <c r="D1" s="119"/>
      <c r="E1" s="119"/>
    </row>
    <row r="2" customFormat="false" ht="14.25" hidden="false" customHeight="true" outlineLevel="0" collapsed="false">
      <c r="A2" s="95" t="s">
        <v>101</v>
      </c>
      <c r="B2" s="95"/>
      <c r="C2" s="120" t="s">
        <v>102</v>
      </c>
      <c r="D2" s="120" t="s">
        <v>103</v>
      </c>
      <c r="E2" s="120" t="s">
        <v>104</v>
      </c>
    </row>
    <row r="3" customFormat="false" ht="15.6" hidden="false" customHeight="false" outlineLevel="0" collapsed="false">
      <c r="A3" s="95"/>
      <c r="B3" s="95"/>
      <c r="C3" s="120"/>
      <c r="D3" s="120"/>
      <c r="E3" s="120"/>
    </row>
    <row r="4" customFormat="false" ht="36.75" hidden="false" customHeight="true" outlineLevel="0" collapsed="false">
      <c r="A4" s="95"/>
      <c r="B4" s="95"/>
      <c r="C4" s="120"/>
      <c r="D4" s="120"/>
      <c r="E4" s="120"/>
    </row>
    <row r="5" customFormat="false" ht="25.5" hidden="false" customHeight="true" outlineLevel="0" collapsed="false">
      <c r="A5" s="11" t="s">
        <v>105</v>
      </c>
      <c r="B5" s="11"/>
      <c r="C5" s="121" t="n">
        <f aca="false">SUM(C8,C21,C15,C24,C17,C19,C6)</f>
        <v>5088.72</v>
      </c>
      <c r="D5" s="122" t="n">
        <f aca="false">SUM(D8,D21,D15,D24,D17,D19,D6)</f>
        <v>503.84</v>
      </c>
      <c r="E5" s="123" t="n">
        <f aca="false">SUM(E8,E21,E15,E24,E17,E19,E6)</f>
        <v>2068492.85</v>
      </c>
    </row>
    <row r="6" customFormat="false" ht="25.5" hidden="false" customHeight="true" outlineLevel="0" collapsed="false">
      <c r="A6" s="124" t="s">
        <v>8</v>
      </c>
      <c r="B6" s="125"/>
      <c r="C6" s="121" t="n">
        <f aca="false">C7</f>
        <v>78.26</v>
      </c>
      <c r="D6" s="126" t="n">
        <f aca="false">D7</f>
        <v>8.76</v>
      </c>
      <c r="E6" s="126" t="n">
        <f aca="false">E7</f>
        <v>287</v>
      </c>
    </row>
    <row r="7" customFormat="false" ht="25.5" hidden="false" customHeight="true" outlineLevel="0" collapsed="false">
      <c r="A7" s="127" t="s">
        <v>10</v>
      </c>
      <c r="B7" s="128" t="s">
        <v>106</v>
      </c>
      <c r="C7" s="129" t="n">
        <v>78.26</v>
      </c>
      <c r="D7" s="130" t="n">
        <v>8.76</v>
      </c>
      <c r="E7" s="131" t="n">
        <v>287</v>
      </c>
    </row>
    <row r="8" customFormat="false" ht="25.5" hidden="false" customHeight="true" outlineLevel="0" collapsed="false">
      <c r="A8" s="132" t="s">
        <v>107</v>
      </c>
      <c r="B8" s="133"/>
      <c r="C8" s="134" t="n">
        <f aca="false">SUM(C11,C9,C10,C12)</f>
        <v>72.14</v>
      </c>
      <c r="D8" s="134" t="n">
        <f aca="false">SUM(D11,D9,D10,D12)</f>
        <v>29.57</v>
      </c>
      <c r="E8" s="134" t="n">
        <f aca="false">SUM(E11,E9,E10,E12)</f>
        <v>18698.85</v>
      </c>
    </row>
    <row r="9" customFormat="false" ht="25.5" hidden="false" customHeight="true" outlineLevel="0" collapsed="false">
      <c r="A9" s="135" t="s">
        <v>108</v>
      </c>
      <c r="B9" s="136" t="s">
        <v>109</v>
      </c>
      <c r="C9" s="129" t="n">
        <v>4.21</v>
      </c>
      <c r="D9" s="130" t="n">
        <v>9.91</v>
      </c>
      <c r="E9" s="137" t="n">
        <v>17652</v>
      </c>
    </row>
    <row r="10" customFormat="false" ht="25.5" hidden="false" customHeight="true" outlineLevel="0" collapsed="false">
      <c r="A10" s="135" t="s">
        <v>108</v>
      </c>
      <c r="B10" s="43" t="s">
        <v>110</v>
      </c>
      <c r="C10" s="129" t="n">
        <v>4.87</v>
      </c>
      <c r="D10" s="138" t="n">
        <v>2.6</v>
      </c>
      <c r="E10" s="137" t="n">
        <v>627</v>
      </c>
    </row>
    <row r="11" customFormat="false" ht="25.5" hidden="false" customHeight="true" outlineLevel="0" collapsed="false">
      <c r="A11" s="139" t="s">
        <v>111</v>
      </c>
      <c r="B11" s="136" t="s">
        <v>112</v>
      </c>
      <c r="C11" s="129" t="n">
        <v>0.48</v>
      </c>
      <c r="D11" s="130" t="n">
        <v>10.07</v>
      </c>
      <c r="E11" s="137" t="n">
        <v>5.85</v>
      </c>
    </row>
    <row r="12" customFormat="false" ht="25.5" hidden="false" customHeight="true" outlineLevel="0" collapsed="false">
      <c r="A12" s="140" t="s">
        <v>113</v>
      </c>
      <c r="B12" s="43" t="s">
        <v>114</v>
      </c>
      <c r="C12" s="129" t="n">
        <v>62.58</v>
      </c>
      <c r="D12" s="130" t="n">
        <v>6.99</v>
      </c>
      <c r="E12" s="137" t="n">
        <v>414</v>
      </c>
    </row>
    <row r="13" customFormat="false" ht="25.5" hidden="false" customHeight="true" outlineLevel="0" collapsed="false">
      <c r="A13" s="124" t="s">
        <v>115</v>
      </c>
      <c r="B13" s="141"/>
      <c r="C13" s="121" t="n">
        <f aca="false">C14</f>
        <v>0.0019</v>
      </c>
      <c r="D13" s="121" t="n">
        <f aca="false">D14</f>
        <v>0.13</v>
      </c>
      <c r="E13" s="121" t="n">
        <f aca="false">E14</f>
        <v>0</v>
      </c>
    </row>
    <row r="14" customFormat="false" ht="25.5" hidden="false" customHeight="true" outlineLevel="0" collapsed="false">
      <c r="A14" s="142" t="s">
        <v>116</v>
      </c>
      <c r="B14" s="142"/>
      <c r="C14" s="129" t="n">
        <v>0.0019</v>
      </c>
      <c r="D14" s="130" t="n">
        <v>0.13</v>
      </c>
      <c r="E14" s="143" t="n">
        <v>0</v>
      </c>
    </row>
    <row r="15" customFormat="false" ht="25.5" hidden="false" customHeight="true" outlineLevel="0" collapsed="false">
      <c r="A15" s="124" t="s">
        <v>117</v>
      </c>
      <c r="B15" s="125"/>
      <c r="C15" s="121" t="n">
        <f aca="false">C16</f>
        <v>61.49</v>
      </c>
      <c r="D15" s="126" t="n">
        <f aca="false">D16</f>
        <v>11.63</v>
      </c>
      <c r="E15" s="126" t="n">
        <f aca="false">E16</f>
        <v>108</v>
      </c>
    </row>
    <row r="16" customFormat="false" ht="25.5" hidden="false" customHeight="true" outlineLevel="0" collapsed="false">
      <c r="A16" s="140" t="s">
        <v>118</v>
      </c>
      <c r="B16" s="144" t="s">
        <v>119</v>
      </c>
      <c r="C16" s="129" t="n">
        <v>61.49</v>
      </c>
      <c r="D16" s="130" t="n">
        <v>11.63</v>
      </c>
      <c r="E16" s="131" t="n">
        <v>108</v>
      </c>
    </row>
    <row r="17" customFormat="false" ht="25.5" hidden="false" customHeight="true" outlineLevel="0" collapsed="false">
      <c r="A17" s="145" t="s">
        <v>120</v>
      </c>
      <c r="B17" s="146"/>
      <c r="C17" s="121" t="n">
        <f aca="false">C18</f>
        <v>1388.7</v>
      </c>
      <c r="D17" s="126" t="n">
        <f aca="false">D18</f>
        <v>56.31</v>
      </c>
      <c r="E17" s="126" t="n">
        <f aca="false">E18</f>
        <v>133394</v>
      </c>
    </row>
    <row r="18" customFormat="false" ht="25.5" hidden="false" customHeight="true" outlineLevel="0" collapsed="false">
      <c r="A18" s="147" t="s">
        <v>99</v>
      </c>
      <c r="B18" s="148" t="s">
        <v>121</v>
      </c>
      <c r="C18" s="129" t="n">
        <v>1388.7</v>
      </c>
      <c r="D18" s="130" t="n">
        <v>56.31</v>
      </c>
      <c r="E18" s="131" t="n">
        <v>133394</v>
      </c>
    </row>
    <row r="19" customFormat="false" ht="25.5" hidden="false" customHeight="true" outlineLevel="0" collapsed="false">
      <c r="A19" s="149" t="s">
        <v>122</v>
      </c>
      <c r="B19" s="125"/>
      <c r="C19" s="121" t="n">
        <f aca="false">C20</f>
        <v>1257.8</v>
      </c>
      <c r="D19" s="126" t="n">
        <f aca="false">D20</f>
        <v>32.12</v>
      </c>
      <c r="E19" s="126" t="n">
        <f aca="false">E20</f>
        <v>212876</v>
      </c>
    </row>
    <row r="20" customFormat="false" ht="25.5" hidden="false" customHeight="true" outlineLevel="0" collapsed="false">
      <c r="A20" s="150" t="s">
        <v>94</v>
      </c>
      <c r="B20" s="128" t="s">
        <v>123</v>
      </c>
      <c r="C20" s="129" t="n">
        <v>1257.8</v>
      </c>
      <c r="D20" s="130" t="n">
        <v>32.12</v>
      </c>
      <c r="E20" s="131" t="n">
        <v>212876</v>
      </c>
    </row>
    <row r="21" customFormat="false" ht="25.5" hidden="false" customHeight="true" outlineLevel="0" collapsed="false">
      <c r="A21" s="132" t="s">
        <v>124</v>
      </c>
      <c r="B21" s="125"/>
      <c r="C21" s="121" t="n">
        <f aca="false">SUM(C22,C23)</f>
        <v>1375.87</v>
      </c>
      <c r="D21" s="122" t="n">
        <f aca="false">SUM(D22,D23)</f>
        <v>154.9</v>
      </c>
      <c r="E21" s="151" t="n">
        <v>1353924</v>
      </c>
    </row>
    <row r="22" customFormat="false" ht="25.5" hidden="false" customHeight="true" outlineLevel="0" collapsed="false">
      <c r="A22" s="152"/>
      <c r="B22" s="148" t="s">
        <v>125</v>
      </c>
      <c r="C22" s="129" t="n">
        <v>1313.9</v>
      </c>
      <c r="D22" s="130" t="n">
        <v>2.54</v>
      </c>
      <c r="E22" s="143"/>
    </row>
    <row r="23" customFormat="false" ht="25.5" hidden="false" customHeight="true" outlineLevel="0" collapsed="false">
      <c r="A23" s="153"/>
      <c r="B23" s="128" t="s">
        <v>126</v>
      </c>
      <c r="C23" s="129" t="n">
        <v>61.97</v>
      </c>
      <c r="D23" s="130" t="n">
        <v>152.36</v>
      </c>
      <c r="E23" s="143"/>
    </row>
    <row r="24" customFormat="false" ht="25.5" hidden="false" customHeight="true" outlineLevel="0" collapsed="false">
      <c r="A24" s="124" t="s">
        <v>127</v>
      </c>
      <c r="B24" s="125"/>
      <c r="C24" s="121" t="n">
        <f aca="false">SUM(C25,C26)</f>
        <v>854.46</v>
      </c>
      <c r="D24" s="122" t="n">
        <f aca="false">SUM(D25,D26)</f>
        <v>210.55</v>
      </c>
      <c r="E24" s="154" t="n">
        <v>349205</v>
      </c>
    </row>
    <row r="25" customFormat="false" ht="25.5" hidden="false" customHeight="true" outlineLevel="0" collapsed="false">
      <c r="A25" s="155"/>
      <c r="B25" s="148" t="s">
        <v>125</v>
      </c>
      <c r="C25" s="129" t="n">
        <v>775.3</v>
      </c>
      <c r="D25" s="130" t="n">
        <v>15.1</v>
      </c>
      <c r="E25" s="143"/>
    </row>
    <row r="26" customFormat="false" ht="25.5" hidden="false" customHeight="true" outlineLevel="0" collapsed="false">
      <c r="A26" s="156"/>
      <c r="B26" s="128" t="s">
        <v>126</v>
      </c>
      <c r="C26" s="129" t="n">
        <v>79.16</v>
      </c>
      <c r="D26" s="130" t="n">
        <v>195.45</v>
      </c>
      <c r="E26" s="143"/>
    </row>
    <row r="27" customFormat="false" ht="37.5" hidden="false" customHeight="true" outlineLevel="0" collapsed="false">
      <c r="A27" s="157" t="s">
        <v>128</v>
      </c>
      <c r="B27" s="157"/>
      <c r="C27" s="157"/>
      <c r="D27" s="157"/>
      <c r="E27" s="157"/>
    </row>
  </sheetData>
  <mergeCells count="8">
    <mergeCell ref="A1:E1"/>
    <mergeCell ref="A2:B4"/>
    <mergeCell ref="C2:C4"/>
    <mergeCell ref="D2:D4"/>
    <mergeCell ref="E2:E4"/>
    <mergeCell ref="A5:B5"/>
    <mergeCell ref="A14:B14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5.6" zeroHeight="false" outlineLevelRow="0" outlineLevelCol="0"/>
  <cols>
    <col collapsed="false" customWidth="false" hidden="true" outlineLevel="0" max="2" min="1" style="0" width="8.9"/>
    <col collapsed="false" customWidth="true" hidden="false" outlineLevel="0" max="3" min="3" style="0" width="12.5"/>
    <col collapsed="false" customWidth="true" hidden="false" outlineLevel="0" max="6" min="4" style="0" width="7.19"/>
    <col collapsed="false" customWidth="true" hidden="false" outlineLevel="0" max="7" min="7" style="0" width="9.19"/>
    <col collapsed="false" customWidth="true" hidden="false" outlineLevel="0" max="8" min="8" style="0" width="7.39"/>
    <col collapsed="false" customWidth="true" hidden="false" outlineLevel="0" max="9" min="9" style="0" width="9.09"/>
    <col collapsed="false" customWidth="true" hidden="false" outlineLevel="0" max="11" min="10" style="0" width="7.99"/>
  </cols>
  <sheetData>
    <row r="1" customFormat="false" ht="15.6" hidden="false" customHeight="false" outlineLevel="0" collapsed="false">
      <c r="C1" s="21" t="s">
        <v>11</v>
      </c>
    </row>
    <row r="2" customFormat="false" ht="18" hidden="false" customHeight="true" outlineLevel="0" collapsed="false">
      <c r="C2" s="22" t="s">
        <v>12</v>
      </c>
      <c r="D2" s="22"/>
      <c r="E2" s="22"/>
      <c r="F2" s="22"/>
      <c r="G2" s="22"/>
      <c r="H2" s="22"/>
      <c r="I2" s="22"/>
      <c r="J2" s="22"/>
      <c r="K2" s="22"/>
    </row>
    <row r="3" customFormat="false" ht="24" hidden="false" customHeight="true" outlineLevel="0" collapsed="false">
      <c r="A3" s="22"/>
      <c r="B3" s="22"/>
      <c r="C3" s="23" t="s">
        <v>13</v>
      </c>
      <c r="D3" s="23"/>
      <c r="E3" s="23"/>
      <c r="F3" s="23"/>
      <c r="G3" s="23"/>
      <c r="H3" s="23"/>
      <c r="I3" s="23"/>
      <c r="J3" s="23"/>
      <c r="K3" s="23"/>
    </row>
    <row r="4" customFormat="false" ht="33.75" hidden="false" customHeight="true" outlineLevel="0" collapsed="false">
      <c r="A4" s="24"/>
      <c r="B4" s="24"/>
      <c r="C4" s="25" t="s">
        <v>14</v>
      </c>
      <c r="D4" s="26" t="s">
        <v>15</v>
      </c>
      <c r="E4" s="26" t="s">
        <v>16</v>
      </c>
      <c r="F4" s="27" t="s">
        <v>17</v>
      </c>
      <c r="G4" s="28" t="s">
        <v>18</v>
      </c>
      <c r="H4" s="29" t="s">
        <v>19</v>
      </c>
      <c r="I4" s="29"/>
      <c r="J4" s="28" t="s">
        <v>20</v>
      </c>
      <c r="K4" s="28" t="s">
        <v>21</v>
      </c>
    </row>
    <row r="5" customFormat="false" ht="64.5" hidden="false" customHeight="true" outlineLevel="0" collapsed="false">
      <c r="A5" s="30" t="s">
        <v>22</v>
      </c>
      <c r="B5" s="31" t="s">
        <v>23</v>
      </c>
      <c r="C5" s="25"/>
      <c r="D5" s="26"/>
      <c r="E5" s="26"/>
      <c r="F5" s="27"/>
      <c r="G5" s="28"/>
      <c r="H5" s="32"/>
      <c r="I5" s="33" t="s">
        <v>24</v>
      </c>
      <c r="J5" s="28"/>
      <c r="K5" s="28"/>
    </row>
    <row r="6" customFormat="false" ht="31.5" hidden="false" customHeight="true" outlineLevel="0" collapsed="false">
      <c r="A6" s="34" t="n">
        <v>2747</v>
      </c>
      <c r="B6" s="35" t="e">
        <f aca="false">B7</f>
        <v>#VALUE!</v>
      </c>
      <c r="C6" s="36" t="s">
        <v>25</v>
      </c>
      <c r="D6" s="37" t="n">
        <v>384</v>
      </c>
      <c r="E6" s="37" t="n">
        <f aca="false">E7</f>
        <v>145</v>
      </c>
      <c r="F6" s="37" t="n">
        <f aca="false">F7</f>
        <v>2357</v>
      </c>
      <c r="G6" s="38" t="n">
        <v>0</v>
      </c>
      <c r="H6" s="39" t="n">
        <f aca="false">D6+E6+F6</f>
        <v>2886</v>
      </c>
      <c r="I6" s="40" t="n">
        <v>500</v>
      </c>
      <c r="J6" s="40" t="n">
        <f aca="false">J7</f>
        <v>2307</v>
      </c>
      <c r="K6" s="35" t="n">
        <f aca="false">K7</f>
        <v>579</v>
      </c>
    </row>
    <row r="7" customFormat="false" ht="34.5" hidden="false" customHeight="true" outlineLevel="0" collapsed="false">
      <c r="A7" s="41" t="n">
        <v>2747</v>
      </c>
      <c r="B7" s="42" t="e">
        <f aca="false">#REF!-A7</f>
        <v>#VALUE!</v>
      </c>
      <c r="C7" s="43" t="s">
        <v>10</v>
      </c>
      <c r="D7" s="44" t="n">
        <v>384</v>
      </c>
      <c r="E7" s="44" t="n">
        <v>145</v>
      </c>
      <c r="F7" s="44" t="n">
        <v>2357</v>
      </c>
      <c r="G7" s="44" t="n">
        <v>0</v>
      </c>
      <c r="H7" s="45" t="n">
        <f aca="false">D7+E7+F7</f>
        <v>2886</v>
      </c>
      <c r="I7" s="46" t="n">
        <v>500</v>
      </c>
      <c r="J7" s="44" t="n">
        <v>2307</v>
      </c>
      <c r="K7" s="42" t="n">
        <f aca="false">H7-J7</f>
        <v>579</v>
      </c>
    </row>
  </sheetData>
  <mergeCells count="12">
    <mergeCell ref="C2:K2"/>
    <mergeCell ref="A3:B3"/>
    <mergeCell ref="C3:K3"/>
    <mergeCell ref="A4:B4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0" width="4.5"/>
    <col collapsed="false" customWidth="true" hidden="false" outlineLevel="0" max="5" min="3" style="0" width="7.5"/>
    <col collapsed="false" customWidth="true" hidden="false" outlineLevel="0" max="7" min="7" style="0" width="7.5"/>
    <col collapsed="false" customWidth="true" hidden="false" outlineLevel="0" max="8" min="8" style="0" width="9.39"/>
    <col collapsed="false" customWidth="true" hidden="false" outlineLevel="0" max="10" min="9" style="0" width="6.89"/>
  </cols>
  <sheetData>
    <row r="1" customFormat="false" ht="15.6" hidden="false" customHeight="false" outlineLevel="0" collapsed="false">
      <c r="A1" s="21" t="s">
        <v>11</v>
      </c>
    </row>
    <row r="2" customFormat="false" ht="31.5" hidden="false" customHeight="true" outlineLevel="0" collapsed="false">
      <c r="A2" s="22" t="s">
        <v>26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8" hidden="false" customHeight="true" outlineLevel="0" collapsed="false">
      <c r="A3" s="23" t="s">
        <v>13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33.75" hidden="false" customHeight="true" outlineLevel="0" collapsed="false">
      <c r="A4" s="25" t="s">
        <v>14</v>
      </c>
      <c r="B4" s="25"/>
      <c r="C4" s="26" t="s">
        <v>15</v>
      </c>
      <c r="D4" s="27" t="s">
        <v>16</v>
      </c>
      <c r="E4" s="27" t="s">
        <v>17</v>
      </c>
      <c r="F4" s="28" t="s">
        <v>18</v>
      </c>
      <c r="G4" s="47" t="s">
        <v>27</v>
      </c>
      <c r="H4" s="47"/>
      <c r="I4" s="28" t="s">
        <v>20</v>
      </c>
      <c r="J4" s="28" t="s">
        <v>21</v>
      </c>
    </row>
    <row r="5" customFormat="false" ht="63" hidden="false" customHeight="true" outlineLevel="0" collapsed="false">
      <c r="A5" s="25"/>
      <c r="B5" s="25"/>
      <c r="C5" s="26"/>
      <c r="D5" s="27"/>
      <c r="E5" s="27"/>
      <c r="F5" s="28"/>
      <c r="G5" s="48"/>
      <c r="H5" s="33" t="s">
        <v>24</v>
      </c>
      <c r="I5" s="28"/>
      <c r="J5" s="28"/>
    </row>
    <row r="6" customFormat="false" ht="27.75" hidden="false" customHeight="true" outlineLevel="0" collapsed="false">
      <c r="A6" s="25" t="s">
        <v>28</v>
      </c>
      <c r="B6" s="25"/>
      <c r="C6" s="49" t="n">
        <f aca="false">C7+C8+C9+C10</f>
        <v>849</v>
      </c>
      <c r="D6" s="49" t="n">
        <f aca="false">D7+D8+D9+D10</f>
        <v>336</v>
      </c>
      <c r="E6" s="49" t="n">
        <f aca="false">E7+E8+E9+E10</f>
        <v>10986</v>
      </c>
      <c r="F6" s="49" t="n">
        <f aca="false">F7+F8+F9+F10</f>
        <v>296</v>
      </c>
      <c r="G6" s="49" t="n">
        <f aca="false">G7+G8+G9+G10</f>
        <v>12467</v>
      </c>
      <c r="H6" s="49" t="n">
        <f aca="false">H7+M9+H8+H9+H10</f>
        <v>2000</v>
      </c>
      <c r="I6" s="40" t="n">
        <f aca="false">I7+I8+I9+I10</f>
        <v>9697</v>
      </c>
      <c r="J6" s="35" t="n">
        <f aca="false">J7+J8+J9+J10</f>
        <v>2770</v>
      </c>
    </row>
    <row r="7" customFormat="false" ht="30" hidden="false" customHeight="true" outlineLevel="0" collapsed="false">
      <c r="A7" s="50" t="s">
        <v>29</v>
      </c>
      <c r="B7" s="50"/>
      <c r="C7" s="44" t="n">
        <v>401</v>
      </c>
      <c r="D7" s="51" t="n">
        <v>204</v>
      </c>
      <c r="E7" s="52" t="n">
        <v>3669</v>
      </c>
      <c r="F7" s="52" t="n">
        <v>296</v>
      </c>
      <c r="G7" s="53" t="n">
        <f aca="false">E7+D7+C7+F7</f>
        <v>4570</v>
      </c>
      <c r="H7" s="54" t="n">
        <v>500</v>
      </c>
      <c r="I7" s="55" t="n">
        <v>3381</v>
      </c>
      <c r="J7" s="56" t="n">
        <f aca="false">G7-I7</f>
        <v>1189</v>
      </c>
    </row>
    <row r="8" customFormat="false" ht="30" hidden="false" customHeight="true" outlineLevel="0" collapsed="false">
      <c r="A8" s="57" t="s">
        <v>30</v>
      </c>
      <c r="B8" s="57"/>
      <c r="C8" s="44" t="n">
        <v>251</v>
      </c>
      <c r="D8" s="51" t="n">
        <v>99</v>
      </c>
      <c r="E8" s="58" t="n">
        <v>2549</v>
      </c>
      <c r="F8" s="59" t="n">
        <v>0</v>
      </c>
      <c r="G8" s="45" t="n">
        <f aca="false">C8+D8+E8+F8</f>
        <v>2899</v>
      </c>
      <c r="H8" s="46" t="n">
        <v>500</v>
      </c>
      <c r="I8" s="44" t="n">
        <v>2318</v>
      </c>
      <c r="J8" s="42" t="n">
        <f aca="false">G8-I8</f>
        <v>581</v>
      </c>
    </row>
    <row r="9" customFormat="false" ht="30" hidden="false" customHeight="true" outlineLevel="0" collapsed="false">
      <c r="A9" s="57" t="s">
        <v>31</v>
      </c>
      <c r="B9" s="57"/>
      <c r="C9" s="44" t="n">
        <v>197</v>
      </c>
      <c r="D9" s="51" t="n">
        <v>33</v>
      </c>
      <c r="E9" s="58" t="n">
        <v>2498</v>
      </c>
      <c r="F9" s="59" t="n">
        <v>0</v>
      </c>
      <c r="G9" s="45" t="n">
        <f aca="false">C9+D9+E9+F9</f>
        <v>2728</v>
      </c>
      <c r="H9" s="46" t="n">
        <v>500</v>
      </c>
      <c r="I9" s="44" t="n">
        <v>2182</v>
      </c>
      <c r="J9" s="42" t="n">
        <f aca="false">G9-I9</f>
        <v>546</v>
      </c>
    </row>
    <row r="10" customFormat="false" ht="30" hidden="false" customHeight="true" outlineLevel="0" collapsed="false">
      <c r="A10" s="60" t="s">
        <v>32</v>
      </c>
      <c r="B10" s="60"/>
      <c r="C10" s="44" t="n">
        <v>0</v>
      </c>
      <c r="D10" s="61" t="n">
        <v>0</v>
      </c>
      <c r="E10" s="58" t="n">
        <v>2270</v>
      </c>
      <c r="F10" s="59" t="n">
        <v>0</v>
      </c>
      <c r="G10" s="45" t="n">
        <f aca="false">C10+D10+E10+F10</f>
        <v>2270</v>
      </c>
      <c r="H10" s="46" t="n">
        <v>500</v>
      </c>
      <c r="I10" s="44" t="n">
        <v>1816</v>
      </c>
      <c r="J10" s="42" t="n">
        <f aca="false">G10-I10</f>
        <v>454</v>
      </c>
    </row>
  </sheetData>
  <mergeCells count="15">
    <mergeCell ref="A2:J2"/>
    <mergeCell ref="A3:J3"/>
    <mergeCell ref="A4:B5"/>
    <mergeCell ref="C4:C5"/>
    <mergeCell ref="D4:D5"/>
    <mergeCell ref="E4:E5"/>
    <mergeCell ref="F4:F5"/>
    <mergeCell ref="G4:H4"/>
    <mergeCell ref="I4:I5"/>
    <mergeCell ref="J4:J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89"/>
    <col collapsed="false" customWidth="true" hidden="false" outlineLevel="0" max="3" min="3" style="0" width="10.4"/>
    <col collapsed="false" customWidth="true" hidden="false" outlineLevel="0" max="5" min="5" style="0" width="11.89"/>
    <col collapsed="false" customWidth="true" hidden="false" outlineLevel="0" max="6" min="6" style="0" width="10.09"/>
    <col collapsed="false" customWidth="true" hidden="false" outlineLevel="0" max="7" min="7" style="0" width="10.69"/>
  </cols>
  <sheetData>
    <row r="1" customFormat="false" ht="15.6" hidden="false" customHeight="false" outlineLevel="0" collapsed="false">
      <c r="A1" s="21" t="s">
        <v>33</v>
      </c>
    </row>
    <row r="2" customFormat="false" ht="24" hidden="false" customHeight="true" outlineLevel="0" collapsed="false">
      <c r="A2" s="22" t="s">
        <v>34</v>
      </c>
      <c r="B2" s="22"/>
      <c r="C2" s="22"/>
      <c r="D2" s="22"/>
      <c r="E2" s="22"/>
      <c r="F2" s="22"/>
      <c r="G2" s="22"/>
    </row>
    <row r="3" customFormat="false" ht="15.6" hidden="false" customHeight="false" outlineLevel="0" collapsed="false">
      <c r="A3" s="23" t="s">
        <v>13</v>
      </c>
      <c r="B3" s="23"/>
      <c r="C3" s="23"/>
      <c r="D3" s="23"/>
      <c r="E3" s="23"/>
      <c r="F3" s="23"/>
      <c r="G3" s="23"/>
    </row>
    <row r="4" customFormat="false" ht="36" hidden="false" customHeight="true" outlineLevel="0" collapsed="false">
      <c r="A4" s="25" t="s">
        <v>14</v>
      </c>
      <c r="B4" s="27" t="s">
        <v>35</v>
      </c>
      <c r="C4" s="28" t="s">
        <v>18</v>
      </c>
      <c r="D4" s="29" t="s">
        <v>36</v>
      </c>
      <c r="E4" s="29"/>
      <c r="F4" s="62" t="s">
        <v>37</v>
      </c>
      <c r="G4" s="62" t="s">
        <v>38</v>
      </c>
    </row>
    <row r="5" customFormat="false" ht="52.5" hidden="false" customHeight="true" outlineLevel="0" collapsed="false">
      <c r="A5" s="25"/>
      <c r="B5" s="27"/>
      <c r="C5" s="28"/>
      <c r="D5" s="32"/>
      <c r="E5" s="63" t="s">
        <v>24</v>
      </c>
      <c r="F5" s="62"/>
      <c r="G5" s="62"/>
    </row>
    <row r="6" customFormat="false" ht="32.25" hidden="false" customHeight="true" outlineLevel="0" collapsed="false">
      <c r="A6" s="64" t="s">
        <v>39</v>
      </c>
      <c r="B6" s="65" t="n">
        <f aca="false">B7+B8</f>
        <v>5474</v>
      </c>
      <c r="C6" s="66" t="n">
        <v>0</v>
      </c>
      <c r="D6" s="39" t="n">
        <f aca="false">D7+D8</f>
        <v>5474</v>
      </c>
      <c r="E6" s="39" t="n">
        <f aca="false">E7+E8</f>
        <v>1000</v>
      </c>
      <c r="F6" s="37" t="n">
        <f aca="false">F7+F8</f>
        <v>4379</v>
      </c>
      <c r="G6" s="67" t="n">
        <f aca="false">D6-F6</f>
        <v>1095</v>
      </c>
    </row>
    <row r="7" customFormat="false" ht="32.25" hidden="false" customHeight="true" outlineLevel="0" collapsed="false">
      <c r="A7" s="68" t="s">
        <v>40</v>
      </c>
      <c r="B7" s="58" t="n">
        <v>1361</v>
      </c>
      <c r="C7" s="58" t="n">
        <v>0</v>
      </c>
      <c r="D7" s="45" t="n">
        <f aca="false">B7</f>
        <v>1361</v>
      </c>
      <c r="E7" s="46" t="n">
        <v>500</v>
      </c>
      <c r="F7" s="44" t="n">
        <v>1089</v>
      </c>
      <c r="G7" s="69" t="n">
        <f aca="false">D7-F7</f>
        <v>272</v>
      </c>
      <c r="I7" s="15"/>
    </row>
    <row r="8" customFormat="false" ht="32.25" hidden="false" customHeight="true" outlineLevel="0" collapsed="false">
      <c r="A8" s="68" t="s">
        <v>41</v>
      </c>
      <c r="B8" s="58" t="n">
        <v>4113</v>
      </c>
      <c r="C8" s="58" t="n">
        <v>0</v>
      </c>
      <c r="D8" s="45" t="n">
        <f aca="false">B8</f>
        <v>4113</v>
      </c>
      <c r="E8" s="46" t="n">
        <v>500</v>
      </c>
      <c r="F8" s="44" t="n">
        <v>3290</v>
      </c>
      <c r="G8" s="69" t="n">
        <f aca="false">D8-F8</f>
        <v>823</v>
      </c>
    </row>
  </sheetData>
  <mergeCells count="8">
    <mergeCell ref="A2:G2"/>
    <mergeCell ref="A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89"/>
    <col collapsed="false" customWidth="true" hidden="false" outlineLevel="0" max="4" min="2" style="0" width="7.19"/>
    <col collapsed="false" customWidth="true" hidden="false" outlineLevel="0" max="6" min="6" style="0" width="7.59"/>
    <col collapsed="false" customWidth="true" hidden="false" outlineLevel="0" max="7" min="7" style="0" width="9.59"/>
    <col collapsed="false" customWidth="true" hidden="false" outlineLevel="0" max="9" min="8" style="0" width="8.19"/>
  </cols>
  <sheetData>
    <row r="1" customFormat="false" ht="15.6" hidden="false" customHeight="false" outlineLevel="0" collapsed="false">
      <c r="A1" s="21" t="s">
        <v>33</v>
      </c>
    </row>
    <row r="2" customFormat="false" ht="24" hidden="false" customHeight="true" outlineLevel="0" collapsed="false">
      <c r="A2" s="22" t="s">
        <v>42</v>
      </c>
      <c r="B2" s="22"/>
      <c r="C2" s="22"/>
      <c r="D2" s="22"/>
      <c r="E2" s="22"/>
      <c r="F2" s="22"/>
      <c r="G2" s="22"/>
      <c r="H2" s="22"/>
      <c r="I2" s="22"/>
    </row>
    <row r="3" customFormat="false" ht="15.6" hidden="false" customHeight="false" outlineLevel="0" collapsed="false">
      <c r="A3" s="23" t="s">
        <v>13</v>
      </c>
      <c r="B3" s="23"/>
      <c r="C3" s="23"/>
      <c r="D3" s="23"/>
      <c r="E3" s="23"/>
      <c r="F3" s="23"/>
      <c r="G3" s="23"/>
      <c r="H3" s="23"/>
      <c r="I3" s="23"/>
    </row>
    <row r="4" customFormat="false" ht="34.5" hidden="false" customHeight="true" outlineLevel="0" collapsed="false">
      <c r="A4" s="25" t="s">
        <v>14</v>
      </c>
      <c r="B4" s="26" t="s">
        <v>15</v>
      </c>
      <c r="C4" s="26" t="s">
        <v>16</v>
      </c>
      <c r="D4" s="27" t="s">
        <v>17</v>
      </c>
      <c r="E4" s="28" t="s">
        <v>18</v>
      </c>
      <c r="F4" s="29" t="s">
        <v>36</v>
      </c>
      <c r="G4" s="29"/>
      <c r="H4" s="70" t="s">
        <v>20</v>
      </c>
      <c r="I4" s="70" t="s">
        <v>21</v>
      </c>
    </row>
    <row r="5" customFormat="false" ht="69" hidden="false" customHeight="true" outlineLevel="0" collapsed="false">
      <c r="A5" s="25"/>
      <c r="B5" s="26"/>
      <c r="C5" s="26"/>
      <c r="D5" s="27"/>
      <c r="E5" s="28"/>
      <c r="F5" s="71"/>
      <c r="G5" s="72" t="s">
        <v>24</v>
      </c>
      <c r="H5" s="70"/>
      <c r="I5" s="70"/>
    </row>
    <row r="6" customFormat="false" ht="30" hidden="false" customHeight="true" outlineLevel="0" collapsed="false">
      <c r="A6" s="73" t="s">
        <v>43</v>
      </c>
      <c r="B6" s="37" t="n">
        <v>800</v>
      </c>
      <c r="C6" s="37" t="n">
        <f aca="false">C10</f>
        <v>243</v>
      </c>
      <c r="D6" s="65" t="n">
        <f aca="false">D7+D8+D9+D10+D11</f>
        <v>10748</v>
      </c>
      <c r="E6" s="66" t="n">
        <v>0</v>
      </c>
      <c r="F6" s="39" t="n">
        <f aca="false">F7+F8+F9+F10+F11</f>
        <v>11791</v>
      </c>
      <c r="G6" s="39" t="n">
        <f aca="false">G7+G8+G9+G10+G11</f>
        <v>2000</v>
      </c>
      <c r="H6" s="37" t="n">
        <f aca="false">H7+H8+H9+H10+H11</f>
        <v>9432</v>
      </c>
      <c r="I6" s="67" t="n">
        <f aca="false">F6-H6</f>
        <v>2359</v>
      </c>
    </row>
    <row r="7" customFormat="false" ht="30" hidden="false" customHeight="true" outlineLevel="0" collapsed="false">
      <c r="A7" s="74" t="s">
        <v>44</v>
      </c>
      <c r="B7" s="44"/>
      <c r="C7" s="44"/>
      <c r="D7" s="58" t="n">
        <v>2560</v>
      </c>
      <c r="E7" s="58" t="n">
        <v>0</v>
      </c>
      <c r="F7" s="45" t="n">
        <f aca="false">B7+C7+D7</f>
        <v>2560</v>
      </c>
      <c r="G7" s="46" t="n">
        <v>500</v>
      </c>
      <c r="H7" s="44" t="n">
        <v>2048</v>
      </c>
      <c r="I7" s="69" t="n">
        <f aca="false">F7-H7</f>
        <v>512</v>
      </c>
    </row>
    <row r="8" customFormat="false" ht="30" hidden="false" customHeight="true" outlineLevel="0" collapsed="false">
      <c r="A8" s="74" t="s">
        <v>45</v>
      </c>
      <c r="B8" s="44"/>
      <c r="C8" s="44"/>
      <c r="D8" s="58" t="n">
        <v>2097</v>
      </c>
      <c r="E8" s="58" t="n">
        <v>0</v>
      </c>
      <c r="F8" s="45" t="n">
        <f aca="false">B8+C8+D8</f>
        <v>2097</v>
      </c>
      <c r="G8" s="46" t="n">
        <v>500</v>
      </c>
      <c r="H8" s="44" t="n">
        <v>1678</v>
      </c>
      <c r="I8" s="69" t="n">
        <f aca="false">F8-H8</f>
        <v>419</v>
      </c>
    </row>
    <row r="9" customFormat="false" ht="30" hidden="false" customHeight="true" outlineLevel="0" collapsed="false">
      <c r="A9" s="74" t="s">
        <v>46</v>
      </c>
      <c r="B9" s="44"/>
      <c r="C9" s="44"/>
      <c r="D9" s="58" t="n">
        <v>2216</v>
      </c>
      <c r="E9" s="58" t="n">
        <v>0</v>
      </c>
      <c r="F9" s="45" t="n">
        <f aca="false">B9+C9+D9</f>
        <v>2216</v>
      </c>
      <c r="G9" s="46" t="n">
        <v>500</v>
      </c>
      <c r="H9" s="44" t="n">
        <v>1773</v>
      </c>
      <c r="I9" s="69" t="n">
        <f aca="false">F9-H9</f>
        <v>443</v>
      </c>
    </row>
    <row r="10" customFormat="false" ht="30" hidden="false" customHeight="true" outlineLevel="0" collapsed="false">
      <c r="A10" s="74" t="s">
        <v>47</v>
      </c>
      <c r="B10" s="44" t="n">
        <v>800</v>
      </c>
      <c r="C10" s="44" t="n">
        <v>243</v>
      </c>
      <c r="D10" s="58" t="n">
        <v>3176</v>
      </c>
      <c r="E10" s="58" t="n">
        <v>0</v>
      </c>
      <c r="F10" s="45" t="n">
        <f aca="false">B10+C10+D10</f>
        <v>4219</v>
      </c>
      <c r="G10" s="46" t="n">
        <v>500</v>
      </c>
      <c r="H10" s="44" t="n">
        <v>3374</v>
      </c>
      <c r="I10" s="69" t="n">
        <f aca="false">F10-H10</f>
        <v>845</v>
      </c>
    </row>
    <row r="11" customFormat="false" ht="30" hidden="false" customHeight="true" outlineLevel="0" collapsed="false">
      <c r="A11" s="74" t="s">
        <v>48</v>
      </c>
      <c r="B11" s="44"/>
      <c r="C11" s="44"/>
      <c r="D11" s="58" t="n">
        <v>699</v>
      </c>
      <c r="E11" s="58" t="n">
        <v>0</v>
      </c>
      <c r="F11" s="45" t="n">
        <f aca="false">B11+C11+D11</f>
        <v>699</v>
      </c>
      <c r="G11" s="46" t="n">
        <v>0</v>
      </c>
      <c r="H11" s="44" t="n">
        <v>559</v>
      </c>
      <c r="I11" s="69" t="n">
        <f aca="false">F11-H11</f>
        <v>140</v>
      </c>
    </row>
  </sheetData>
  <mergeCells count="10">
    <mergeCell ref="A2:I2"/>
    <mergeCell ref="A3:I3"/>
    <mergeCell ref="A4:A5"/>
    <mergeCell ref="B4:B5"/>
    <mergeCell ref="C4:C5"/>
    <mergeCell ref="D4:D5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5" style="0" width="12.09"/>
  </cols>
  <sheetData>
    <row r="1" customFormat="false" ht="15.6" hidden="false" customHeight="false" outlineLevel="0" collapsed="false">
      <c r="A1" s="21" t="s">
        <v>33</v>
      </c>
    </row>
    <row r="2" customFormat="false" ht="24" hidden="false" customHeight="true" outlineLevel="0" collapsed="false">
      <c r="A2" s="22" t="s">
        <v>49</v>
      </c>
      <c r="B2" s="22"/>
      <c r="C2" s="22"/>
      <c r="D2" s="22"/>
      <c r="E2" s="22"/>
      <c r="F2" s="22"/>
      <c r="G2" s="22"/>
    </row>
    <row r="3" customFormat="false" ht="15.6" hidden="false" customHeight="false" outlineLevel="0" collapsed="false">
      <c r="A3" s="23" t="s">
        <v>13</v>
      </c>
      <c r="B3" s="23"/>
      <c r="C3" s="23"/>
      <c r="D3" s="23"/>
      <c r="E3" s="23"/>
      <c r="F3" s="23"/>
      <c r="G3" s="23"/>
    </row>
    <row r="4" customFormat="false" ht="42.75" hidden="false" customHeight="true" outlineLevel="0" collapsed="false">
      <c r="A4" s="25" t="s">
        <v>14</v>
      </c>
      <c r="B4" s="26" t="s">
        <v>35</v>
      </c>
      <c r="C4" s="28" t="s">
        <v>18</v>
      </c>
      <c r="D4" s="29" t="s">
        <v>36</v>
      </c>
      <c r="E4" s="29"/>
      <c r="F4" s="62" t="s">
        <v>37</v>
      </c>
      <c r="G4" s="62" t="s">
        <v>38</v>
      </c>
    </row>
    <row r="5" customFormat="false" ht="48" hidden="false" customHeight="true" outlineLevel="0" collapsed="false">
      <c r="A5" s="25"/>
      <c r="B5" s="26"/>
      <c r="C5" s="26"/>
      <c r="D5" s="71"/>
      <c r="E5" s="72" t="s">
        <v>24</v>
      </c>
      <c r="F5" s="62"/>
      <c r="G5" s="62"/>
    </row>
    <row r="6" customFormat="false" ht="31.5" hidden="false" customHeight="true" outlineLevel="0" collapsed="false">
      <c r="A6" s="36" t="s">
        <v>50</v>
      </c>
      <c r="B6" s="37" t="n">
        <f aca="false">B7</f>
        <v>3399</v>
      </c>
      <c r="C6" s="38" t="n">
        <v>0</v>
      </c>
      <c r="D6" s="38" t="n">
        <f aca="false">B6</f>
        <v>3399</v>
      </c>
      <c r="E6" s="40" t="n">
        <v>500</v>
      </c>
      <c r="F6" s="37" t="n">
        <f aca="false">F7</f>
        <v>2719</v>
      </c>
      <c r="G6" s="67" t="n">
        <f aca="false">D6-F6</f>
        <v>680</v>
      </c>
    </row>
    <row r="7" customFormat="false" ht="31.5" hidden="false" customHeight="true" outlineLevel="0" collapsed="false">
      <c r="A7" s="75" t="s">
        <v>51</v>
      </c>
      <c r="B7" s="44" t="n">
        <v>3399</v>
      </c>
      <c r="C7" s="44" t="n">
        <v>0</v>
      </c>
      <c r="D7" s="44" t="n">
        <f aca="false">B7</f>
        <v>3399</v>
      </c>
      <c r="E7" s="46" t="n">
        <v>500</v>
      </c>
      <c r="F7" s="44" t="n">
        <v>2719</v>
      </c>
      <c r="G7" s="69" t="n">
        <f aca="false">D7-F7</f>
        <v>680</v>
      </c>
    </row>
  </sheetData>
  <mergeCells count="8">
    <mergeCell ref="A2:G2"/>
    <mergeCell ref="A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7.99"/>
    <col collapsed="false" customWidth="true" hidden="false" outlineLevel="0" max="6" min="6" style="0" width="8.09"/>
    <col collapsed="false" customWidth="true" hidden="false" outlineLevel="0" max="7" min="7" style="0" width="10.89"/>
    <col collapsed="false" customWidth="true" hidden="false" outlineLevel="0" max="9" min="8" style="0" width="8.5"/>
  </cols>
  <sheetData>
    <row r="1" customFormat="false" ht="15.6" hidden="false" customHeight="false" outlineLevel="0" collapsed="false">
      <c r="A1" s="21" t="s">
        <v>33</v>
      </c>
    </row>
    <row r="2" customFormat="false" ht="24" hidden="false" customHeight="true" outlineLevel="0" collapsed="false">
      <c r="A2" s="22" t="s">
        <v>52</v>
      </c>
      <c r="B2" s="22"/>
      <c r="C2" s="22"/>
      <c r="D2" s="22"/>
      <c r="E2" s="22"/>
      <c r="F2" s="22"/>
      <c r="G2" s="22"/>
      <c r="H2" s="22"/>
      <c r="I2" s="22"/>
    </row>
    <row r="3" customFormat="false" ht="15.6" hidden="false" customHeight="false" outlineLevel="0" collapsed="false">
      <c r="A3" s="23" t="s">
        <v>13</v>
      </c>
      <c r="B3" s="23"/>
      <c r="C3" s="23"/>
      <c r="D3" s="23"/>
      <c r="E3" s="23"/>
      <c r="F3" s="23"/>
      <c r="G3" s="23"/>
      <c r="H3" s="23"/>
      <c r="I3" s="23"/>
    </row>
    <row r="4" customFormat="false" ht="38.25" hidden="false" customHeight="tru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8" t="s">
        <v>18</v>
      </c>
      <c r="F4" s="29" t="s">
        <v>36</v>
      </c>
      <c r="G4" s="29"/>
      <c r="H4" s="70" t="s">
        <v>20</v>
      </c>
      <c r="I4" s="70" t="s">
        <v>21</v>
      </c>
    </row>
    <row r="5" customFormat="false" ht="61.5" hidden="false" customHeight="true" outlineLevel="0" collapsed="false">
      <c r="A5" s="25"/>
      <c r="B5" s="26"/>
      <c r="C5" s="26"/>
      <c r="D5" s="26"/>
      <c r="E5" s="26"/>
      <c r="F5" s="71"/>
      <c r="G5" s="72" t="s">
        <v>24</v>
      </c>
      <c r="H5" s="70"/>
      <c r="I5" s="70"/>
    </row>
    <row r="6" customFormat="false" ht="33" hidden="false" customHeight="true" outlineLevel="0" collapsed="false">
      <c r="A6" s="76" t="s">
        <v>53</v>
      </c>
      <c r="B6" s="37" t="n">
        <v>11129</v>
      </c>
      <c r="C6" s="37" t="n">
        <f aca="false">C7</f>
        <v>10901</v>
      </c>
      <c r="D6" s="37" t="n">
        <f aca="false">D7+D8</f>
        <v>5261</v>
      </c>
      <c r="E6" s="66" t="n">
        <f aca="false">E7+E8</f>
        <v>295</v>
      </c>
      <c r="F6" s="39" t="n">
        <f aca="false">B6+C6+D6+E6</f>
        <v>27586</v>
      </c>
      <c r="G6" s="40" t="n">
        <v>1000</v>
      </c>
      <c r="H6" s="37" t="n">
        <f aca="false">H7+H8</f>
        <v>21505</v>
      </c>
      <c r="I6" s="67" t="n">
        <f aca="false">F6-H6</f>
        <v>6081</v>
      </c>
    </row>
    <row r="7" customFormat="false" ht="33" hidden="false" customHeight="true" outlineLevel="0" collapsed="false">
      <c r="A7" s="77" t="s">
        <v>54</v>
      </c>
      <c r="B7" s="44" t="n">
        <v>11129</v>
      </c>
      <c r="C7" s="44" t="n">
        <v>10901</v>
      </c>
      <c r="D7" s="58" t="n">
        <v>2877</v>
      </c>
      <c r="E7" s="58" t="n">
        <v>295</v>
      </c>
      <c r="F7" s="45" t="n">
        <f aca="false">B7+C7+D7+E7</f>
        <v>25202</v>
      </c>
      <c r="G7" s="46" t="n">
        <v>500</v>
      </c>
      <c r="H7" s="44" t="n">
        <v>19598</v>
      </c>
      <c r="I7" s="69" t="n">
        <f aca="false">F7-H7</f>
        <v>5604</v>
      </c>
    </row>
    <row r="8" customFormat="false" ht="33" hidden="false" customHeight="true" outlineLevel="0" collapsed="false">
      <c r="A8" s="77" t="s">
        <v>55</v>
      </c>
      <c r="B8" s="44"/>
      <c r="C8" s="44"/>
      <c r="D8" s="58" t="n">
        <v>2384</v>
      </c>
      <c r="E8" s="58" t="n">
        <v>0</v>
      </c>
      <c r="F8" s="45" t="n">
        <f aca="false">B8+C8+D8+E8</f>
        <v>2384</v>
      </c>
      <c r="G8" s="46" t="n">
        <v>500</v>
      </c>
      <c r="H8" s="44" t="n">
        <v>1907</v>
      </c>
      <c r="I8" s="69" t="n">
        <f aca="false">F8-H8</f>
        <v>477</v>
      </c>
    </row>
  </sheetData>
  <mergeCells count="10">
    <mergeCell ref="A2:I2"/>
    <mergeCell ref="A3:I3"/>
    <mergeCell ref="A4:A5"/>
    <mergeCell ref="B4:B5"/>
    <mergeCell ref="C4:C5"/>
    <mergeCell ref="D4:D5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19"/>
    <col collapsed="false" customWidth="true" hidden="false" outlineLevel="0" max="4" min="2" style="0" width="7.5"/>
    <col collapsed="false" customWidth="true" hidden="false" outlineLevel="0" max="6" min="6" style="0" width="8.69"/>
    <col collapsed="false" customWidth="true" hidden="false" outlineLevel="0" max="9" min="7" style="0" width="7.5"/>
    <col collapsed="false" customWidth="true" hidden="false" outlineLevel="0" max="10" min="10" style="0" width="9.5"/>
  </cols>
  <sheetData>
    <row r="1" customFormat="false" ht="15.6" hidden="false" customHeight="false" outlineLevel="0" collapsed="false">
      <c r="A1" s="21" t="s">
        <v>33</v>
      </c>
    </row>
    <row r="2" customFormat="false" ht="51.75" hidden="false" customHeight="true" outlineLevel="0" collapsed="false">
      <c r="A2" s="22" t="s">
        <v>56</v>
      </c>
      <c r="B2" s="22"/>
      <c r="C2" s="22"/>
      <c r="D2" s="22"/>
      <c r="E2" s="22"/>
      <c r="F2" s="22"/>
      <c r="G2" s="22"/>
      <c r="H2" s="22"/>
      <c r="I2" s="22"/>
    </row>
    <row r="3" customFormat="false" ht="15.6" hidden="false" customHeight="false" outlineLevel="0" collapsed="false">
      <c r="A3" s="23" t="s">
        <v>13</v>
      </c>
      <c r="B3" s="23"/>
      <c r="C3" s="23"/>
      <c r="D3" s="23"/>
      <c r="E3" s="23"/>
      <c r="F3" s="23"/>
      <c r="G3" s="23"/>
      <c r="H3" s="23"/>
      <c r="I3" s="23"/>
    </row>
    <row r="4" customFormat="false" ht="42.75" hidden="false" customHeight="tru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8" t="s">
        <v>18</v>
      </c>
      <c r="F4" s="29" t="s">
        <v>36</v>
      </c>
      <c r="G4" s="29"/>
      <c r="H4" s="70" t="s">
        <v>20</v>
      </c>
      <c r="I4" s="70" t="s">
        <v>21</v>
      </c>
      <c r="J4" s="62" t="s">
        <v>57</v>
      </c>
    </row>
    <row r="5" customFormat="false" ht="79.5" hidden="false" customHeight="true" outlineLevel="0" collapsed="false">
      <c r="A5" s="25"/>
      <c r="B5" s="26"/>
      <c r="C5" s="26"/>
      <c r="D5" s="26"/>
      <c r="E5" s="26"/>
      <c r="F5" s="71"/>
      <c r="G5" s="72" t="s">
        <v>24</v>
      </c>
      <c r="H5" s="70"/>
      <c r="I5" s="70"/>
      <c r="J5" s="70"/>
    </row>
    <row r="6" customFormat="false" ht="36" hidden="false" customHeight="true" outlineLevel="0" collapsed="false">
      <c r="A6" s="76" t="s">
        <v>58</v>
      </c>
      <c r="B6" s="37" t="n">
        <v>9696</v>
      </c>
      <c r="C6" s="37" t="n">
        <f aca="false">C8</f>
        <v>6839</v>
      </c>
      <c r="D6" s="65" t="n">
        <f aca="false">D7+D8+D9</f>
        <v>8766</v>
      </c>
      <c r="E6" s="66" t="n">
        <f aca="false">E7+E8+E9</f>
        <v>130</v>
      </c>
      <c r="F6" s="39" t="n">
        <f aca="false">B6+C6+D6+E6</f>
        <v>25431</v>
      </c>
      <c r="G6" s="40" t="n">
        <f aca="false">G7+G8+G9</f>
        <v>1500</v>
      </c>
      <c r="H6" s="78" t="n">
        <v>19969</v>
      </c>
      <c r="I6" s="35" t="n">
        <f aca="false">I7+I8+I9</f>
        <v>5462</v>
      </c>
      <c r="J6" s="79"/>
    </row>
    <row r="7" customFormat="false" ht="36" hidden="false" customHeight="true" outlineLevel="0" collapsed="false">
      <c r="A7" s="68" t="s">
        <v>59</v>
      </c>
      <c r="B7" s="44"/>
      <c r="C7" s="44"/>
      <c r="D7" s="58" t="n">
        <v>3461</v>
      </c>
      <c r="E7" s="58" t="n">
        <v>295</v>
      </c>
      <c r="F7" s="45" t="n">
        <f aca="false">D7+E7</f>
        <v>3756</v>
      </c>
      <c r="G7" s="46" t="n">
        <v>500</v>
      </c>
      <c r="H7" s="80" t="n">
        <v>2769</v>
      </c>
      <c r="I7" s="42" t="n">
        <f aca="false">F7-H7</f>
        <v>987</v>
      </c>
      <c r="J7" s="79"/>
    </row>
    <row r="8" customFormat="false" ht="55.5" hidden="false" customHeight="true" outlineLevel="0" collapsed="false">
      <c r="A8" s="81" t="s">
        <v>60</v>
      </c>
      <c r="B8" s="44" t="n">
        <v>9696</v>
      </c>
      <c r="C8" s="44" t="n">
        <v>6839</v>
      </c>
      <c r="D8" s="58" t="n">
        <v>3203</v>
      </c>
      <c r="E8" s="82" t="n">
        <v>-165</v>
      </c>
      <c r="F8" s="45" t="n">
        <f aca="false">B8+C8+D8+E8</f>
        <v>19573</v>
      </c>
      <c r="G8" s="46" t="n">
        <v>500</v>
      </c>
      <c r="H8" s="80" t="n">
        <v>15518</v>
      </c>
      <c r="I8" s="42" t="n">
        <f aca="false">F8-H8</f>
        <v>4055</v>
      </c>
      <c r="J8" s="83" t="s">
        <v>61</v>
      </c>
    </row>
    <row r="9" customFormat="false" ht="36" hidden="false" customHeight="true" outlineLevel="0" collapsed="false">
      <c r="A9" s="77" t="s">
        <v>62</v>
      </c>
      <c r="B9" s="44"/>
      <c r="C9" s="44"/>
      <c r="D9" s="58" t="n">
        <v>2102</v>
      </c>
      <c r="E9" s="58" t="n">
        <v>0</v>
      </c>
      <c r="F9" s="45" t="n">
        <f aca="false">B9+C9+D9+E9</f>
        <v>2102</v>
      </c>
      <c r="G9" s="46" t="n">
        <v>500</v>
      </c>
      <c r="H9" s="80" t="n">
        <v>1682</v>
      </c>
      <c r="I9" s="42" t="n">
        <f aca="false">F9-H9</f>
        <v>420</v>
      </c>
      <c r="J9" s="79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59"/>
    <col collapsed="false" customWidth="true" hidden="false" outlineLevel="0" max="3" min="3" style="0" width="7.69"/>
    <col collapsed="false" customWidth="true" hidden="false" outlineLevel="0" max="5" min="4" style="0" width="8.39"/>
    <col collapsed="false" customWidth="true" hidden="false" outlineLevel="0" max="6" min="6" style="0" width="9.19"/>
    <col collapsed="false" customWidth="true" hidden="false" outlineLevel="0" max="7" min="7" style="0" width="7.59"/>
    <col collapsed="false" customWidth="true" hidden="false" outlineLevel="0" max="8" min="8" style="0" width="9.59"/>
    <col collapsed="false" customWidth="true" hidden="false" outlineLevel="0" max="9" min="9" style="0" width="8.09"/>
  </cols>
  <sheetData>
    <row r="1" customFormat="false" ht="15.6" hidden="false" customHeight="false" outlineLevel="0" collapsed="false">
      <c r="A1" s="21" t="s">
        <v>33</v>
      </c>
    </row>
    <row r="2" customFormat="false" ht="41.2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6" hidden="false" customHeight="false" outlineLevel="0" collapsed="false">
      <c r="A3" s="23" t="s">
        <v>13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50.25" hidden="false" customHeight="true" outlineLevel="0" collapsed="false">
      <c r="A4" s="25" t="s">
        <v>14</v>
      </c>
      <c r="B4" s="26" t="s">
        <v>15</v>
      </c>
      <c r="C4" s="26" t="s">
        <v>16</v>
      </c>
      <c r="D4" s="26" t="s">
        <v>17</v>
      </c>
      <c r="E4" s="26" t="s">
        <v>64</v>
      </c>
      <c r="F4" s="28" t="s">
        <v>18</v>
      </c>
      <c r="G4" s="29" t="s">
        <v>36</v>
      </c>
      <c r="H4" s="29"/>
      <c r="I4" s="70" t="s">
        <v>20</v>
      </c>
      <c r="J4" s="70" t="s">
        <v>21</v>
      </c>
    </row>
    <row r="5" customFormat="false" ht="66" hidden="false" customHeight="true" outlineLevel="0" collapsed="false">
      <c r="A5" s="25"/>
      <c r="B5" s="26"/>
      <c r="C5" s="26"/>
      <c r="D5" s="26"/>
      <c r="E5" s="26"/>
      <c r="F5" s="26"/>
      <c r="G5" s="71"/>
      <c r="H5" s="72" t="s">
        <v>24</v>
      </c>
      <c r="I5" s="70"/>
      <c r="J5" s="70"/>
    </row>
    <row r="6" customFormat="false" ht="48.75" hidden="false" customHeight="true" outlineLevel="0" collapsed="false">
      <c r="A6" s="84" t="s">
        <v>65</v>
      </c>
      <c r="B6" s="85" t="n">
        <v>8717</v>
      </c>
      <c r="C6" s="86" t="n">
        <v>19310</v>
      </c>
      <c r="D6" s="85" t="n">
        <v>1057</v>
      </c>
      <c r="E6" s="85" t="n">
        <v>30000</v>
      </c>
      <c r="F6" s="87" t="n">
        <v>-591</v>
      </c>
      <c r="G6" s="88" t="n">
        <f aca="false">B6+C6+D6+E6+F6</f>
        <v>58493</v>
      </c>
      <c r="H6" s="89" t="n">
        <v>500</v>
      </c>
      <c r="I6" s="86" t="n">
        <v>52395</v>
      </c>
      <c r="J6" s="90" t="n">
        <f aca="false">G6-I6</f>
        <v>6098</v>
      </c>
    </row>
  </sheetData>
  <mergeCells count="11"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1:06:56Z</dcterms:created>
  <dc:creator>李虎平</dc:creator>
  <dc:description/>
  <dc:language>en-US</dc:language>
  <cp:lastModifiedBy>王业鹏</cp:lastModifiedBy>
  <cp:lastPrinted>2020-12-08T01:29:05Z</cp:lastPrinted>
  <dcterms:modified xsi:type="dcterms:W3CDTF">2020-12-08T02:03:03Z</dcterms:modified>
  <cp:revision>0</cp:revision>
  <dc:subject/>
  <dc:title/>
</cp:coreProperties>
</file>