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7]'!$A$6:$J$17</definedName>
    <definedName function="false" hidden="false" name="data" vbProcedure="false">'[9]'!$A$6:$J$17</definedName>
    <definedName function="false" hidden="false" name="database2" vbProcedure="false">#REF!</definedName>
    <definedName function="false" hidden="false" name="database3" vbProcedure="false">'[6]'!$A$5:$B$116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6]'!$A$5:$AE$49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3]C01-1'!$B$2</definedName>
    <definedName function="false" hidden="false" name="含公式单元格" vbProcedure="false">#NAME!()</definedName>
    <definedName function="false" hidden="false" name="大多数" vbProcedure="false">[1]XL4Poppy!$A$15</definedName>
    <definedName function="false" hidden="false" name="支出" vbProcedure="false">[5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飞过海" vbProcedure="false">[2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0"/>
        <rFont val="Noto Sans"/>
        <family val="2"/>
      </rPr>
      <t xml:space="preserve">预拨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县级财力保障机制奖补资金分配表</t>
    </r>
  </si>
  <si>
    <t xml:space="preserve">地    区</t>
  </si>
  <si>
    <t xml:space="preserve">合计</t>
  </si>
  <si>
    <t xml:space="preserve">已提前下达</t>
  </si>
  <si>
    <t xml:space="preserve">本次预拨</t>
  </si>
  <si>
    <t xml:space="preserve">包头市</t>
  </si>
  <si>
    <t xml:space="preserve"> 东河区</t>
  </si>
  <si>
    <t xml:space="preserve"> 青山区</t>
  </si>
  <si>
    <t xml:space="preserve"> 昆区</t>
  </si>
  <si>
    <t xml:space="preserve"> 石拐区</t>
  </si>
  <si>
    <t xml:space="preserve"> 白云区</t>
  </si>
  <si>
    <t xml:space="preserve"> 九原区</t>
  </si>
  <si>
    <t xml:space="preserve"> 土右旗</t>
  </si>
  <si>
    <t xml:space="preserve"> 固阳县</t>
  </si>
  <si>
    <t xml:space="preserve"> 达茂旗</t>
  </si>
  <si>
    <t xml:space="preserve"> 高新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_ "/>
    <numFmt numFmtId="166" formatCode="_ * #,##0_ ;_ * \-#,##0_ ;_ * \-_ ;_ @_ "/>
    <numFmt numFmtId="167" formatCode="0.0000_ "/>
    <numFmt numFmtId="168" formatCode="_(* #,##0.00_);_(* \(#,##0.00\);_(* \-??_);_(@_)"/>
    <numFmt numFmtId="169" formatCode="_-\$* #,##0_-;&quot;-$&quot;* #,##0_-;_-\$* \-_-;_-@_-"/>
    <numFmt numFmtId="170" formatCode="0.000_);[RED]\(0.000\)"/>
    <numFmt numFmtId="171" formatCode="_(\$* #,##0.00_);_(\$* \(#,##0.00\);_(\$* \-??_);_(@_)"/>
    <numFmt numFmtId="172" formatCode="#,##0.000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0.0"/>
    <numFmt numFmtId="178" formatCode="0%"/>
    <numFmt numFmtId="179" formatCode="0.00_ "/>
    <numFmt numFmtId="180" formatCode="0_ "/>
    <numFmt numFmtId="181" formatCode="0.0_ "/>
    <numFmt numFmtId="182" formatCode="#,##0_ "/>
    <numFmt numFmtId="183" formatCode="[$-409]#,##0_);[RED]\(#,##0\)"/>
    <numFmt numFmtId="184" formatCode="[$-409]#,##0.00_);[RED]\(#,##0.00\)"/>
    <numFmt numFmtId="185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sz val="12"/>
      <name val="官帕眉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Total" xfId="38"/>
    <cellStyle name="分级显示行_1_13区汇总" xfId="39"/>
    <cellStyle name="千位[0]_(人代会用)" xfId="40"/>
    <cellStyle name="千位_(人代会用)" xfId="41"/>
    <cellStyle name="千分位[0]_ 白土" xfId="42"/>
    <cellStyle name="千分位_ 白土" xfId="43"/>
    <cellStyle name="后继超链接" xfId="44"/>
    <cellStyle name="小数" xfId="45"/>
    <cellStyle name="常规 2" xfId="46"/>
    <cellStyle name="常规_2004年转移支付计算表_县乡财政基本支出需求统计表" xfId="47"/>
    <cellStyle name="常规_奖补办法报表（20040912）_县乡财政基本支出需求统计表_县乡财政基本支出需求统计表" xfId="48"/>
    <cellStyle name="归盒啦_95" xfId="49"/>
    <cellStyle name="数字" xfId="50"/>
    <cellStyle name="普通_ 白土" xfId="51"/>
    <cellStyle name="未定义" xfId="52"/>
    <cellStyle name="样式 1" xfId="53"/>
    <cellStyle name="烹拳 [0]_ +Foil &amp; -FOIL &amp; PAPER" xfId="54"/>
    <cellStyle name="烹拳_ +Foil &amp; -FOIL &amp; PAPER" xfId="55"/>
    <cellStyle name="表标题" xfId="56"/>
    <cellStyle name="钎霖_4岿角利" xfId="57"/>
    <cellStyle name="霓付 [0]_ +Foil &amp; -FOIL &amp; PAPER" xfId="58"/>
    <cellStyle name="霓付_ +Foil &amp; -FOIL &amp; PAPER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&#21439;&#20065;&#36130;&#25919;&#22256;&#38590;&#27979;&#31639;&#26041;&#26696;/&#23454;&#38469;&#26041;&#26696;/&#39044;&#35745;&#21644;&#39044;&#25320;&#36164;&#3732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19979;&#21457;&#21508;&#22320;&#25991;&#20214;/&#23545;&#24080;&#21333;/&#22235;&#24029;/&#32531;&#35299;&#21439;&#20065;&#36130;&#25919;&#22256;&#38590;&#23545;&#24080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06&#21439;&#20065;&#36130;&#25919;&#22256;&#38590;/2006&#24180;&#8220;&#19977;&#22870;&#19968;&#34917;&#8221;&#26041;&#26696;/&#26368;&#21518;&#26041;&#26696;/&#19968;&#22870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川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Financ. Overview"/>
      <sheetName val="Toolbox"/>
      <sheetName val="Main"/>
      <sheetName val="2000地方"/>
      <sheetName val="_ESList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农业人口"/>
      <sheetName val="Open"/>
      <sheetName val="事业发展"/>
      <sheetName val="表二 汇总表（业务处填）"/>
      <sheetName val="KKKKKKKK"/>
      <sheetName val="公检法司编制"/>
      <sheetName val="行政编制"/>
      <sheetName val="财政部和发改委范围"/>
      <sheetName val="GDP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参数表"/>
      <sheetName val="工商税收"/>
      <sheetName val="P1012001"/>
      <sheetName val="DDETABLE "/>
      <sheetName val="基础编码"/>
      <sheetName val="2014"/>
      <sheetName val="XL4Poppy"/>
      <sheetName val="????????"/>
      <sheetName val="#REF!"/>
      <sheetName val="_x005F_x0000__x005F_x0000__x005F_x0000__x005F_x0000__x0"/>
      <sheetName val="_x005f_x0000__x005f_x0000__x005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农业人口"/>
      <sheetName val="事业发展"/>
      <sheetName val="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1" width="15.62"/>
    <col collapsed="false" customWidth="true" hidden="false" outlineLevel="0" max="4" min="4" style="1" width="22.5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4"/>
      <c r="C2" s="4"/>
      <c r="D2" s="4"/>
    </row>
    <row r="3" customFormat="false" ht="4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5.5" hidden="false" customHeight="true" outlineLevel="0" collapsed="false">
      <c r="A4" s="9" t="s">
        <v>6</v>
      </c>
      <c r="B4" s="10" t="n">
        <f aca="false">SUM(C4:D4)</f>
        <v>17709</v>
      </c>
      <c r="C4" s="10" t="n">
        <f aca="false">SUM(C5:C14)</f>
        <v>14196</v>
      </c>
      <c r="D4" s="10" t="n">
        <f aca="false">SUM(D5:D14)</f>
        <v>3513</v>
      </c>
    </row>
    <row r="5" customFormat="false" ht="25.5" hidden="false" customHeight="true" outlineLevel="0" collapsed="false">
      <c r="A5" s="11" t="s">
        <v>7</v>
      </c>
      <c r="B5" s="10" t="n">
        <f aca="false">SUM(C5:D5)</f>
        <v>6214</v>
      </c>
      <c r="C5" s="10" t="n">
        <v>3541</v>
      </c>
      <c r="D5" s="12" t="n">
        <v>2673</v>
      </c>
    </row>
    <row r="6" customFormat="false" ht="25.5" hidden="false" customHeight="true" outlineLevel="0" collapsed="false">
      <c r="A6" s="13" t="s">
        <v>8</v>
      </c>
      <c r="B6" s="10" t="n">
        <f aca="false">SUM(C6:D6)</f>
        <v>82</v>
      </c>
      <c r="C6" s="10" t="n">
        <v>76</v>
      </c>
      <c r="D6" s="12" t="n">
        <v>6</v>
      </c>
    </row>
    <row r="7" customFormat="false" ht="25.5" hidden="false" customHeight="true" outlineLevel="0" collapsed="false">
      <c r="A7" s="13" t="s">
        <v>9</v>
      </c>
      <c r="B7" s="10" t="n">
        <f aca="false">SUM(C7:D7)</f>
        <v>103</v>
      </c>
      <c r="C7" s="10" t="n">
        <v>96</v>
      </c>
      <c r="D7" s="12" t="n">
        <v>7</v>
      </c>
    </row>
    <row r="8" customFormat="false" ht="25.5" hidden="false" customHeight="true" outlineLevel="0" collapsed="false">
      <c r="A8" s="13" t="s">
        <v>10</v>
      </c>
      <c r="B8" s="10" t="n">
        <f aca="false">SUM(C8:D8)</f>
        <v>95</v>
      </c>
      <c r="C8" s="10" t="n">
        <v>88</v>
      </c>
      <c r="D8" s="12" t="n">
        <v>7</v>
      </c>
    </row>
    <row r="9" customFormat="false" ht="25.5" hidden="false" customHeight="true" outlineLevel="0" collapsed="false">
      <c r="A9" s="13" t="s">
        <v>11</v>
      </c>
      <c r="B9" s="10" t="n">
        <f aca="false">SUM(C9:D9)</f>
        <v>1016</v>
      </c>
      <c r="C9" s="10" t="n">
        <v>941</v>
      </c>
      <c r="D9" s="12" t="n">
        <v>75</v>
      </c>
    </row>
    <row r="10" customFormat="false" ht="25.5" hidden="false" customHeight="true" outlineLevel="0" collapsed="false">
      <c r="A10" s="13" t="s">
        <v>12</v>
      </c>
      <c r="B10" s="10" t="n">
        <f aca="false">SUM(C10:D10)</f>
        <v>236</v>
      </c>
      <c r="C10" s="10" t="n">
        <v>219</v>
      </c>
      <c r="D10" s="12" t="n">
        <v>17</v>
      </c>
    </row>
    <row r="11" customFormat="false" ht="25.5" hidden="false" customHeight="true" outlineLevel="0" collapsed="false">
      <c r="A11" s="11" t="s">
        <v>13</v>
      </c>
      <c r="B11" s="10" t="n">
        <f aca="false">SUM(C11:D11)</f>
        <v>2940</v>
      </c>
      <c r="C11" s="10" t="n">
        <v>2725</v>
      </c>
      <c r="D11" s="12" t="n">
        <v>215</v>
      </c>
    </row>
    <row r="12" customFormat="false" ht="25.5" hidden="false" customHeight="true" outlineLevel="0" collapsed="false">
      <c r="A12" s="11" t="s">
        <v>14</v>
      </c>
      <c r="B12" s="10" t="n">
        <f aca="false">SUM(C12:D12)</f>
        <v>5772</v>
      </c>
      <c r="C12" s="10" t="n">
        <v>5350</v>
      </c>
      <c r="D12" s="12" t="n">
        <v>422</v>
      </c>
    </row>
    <row r="13" customFormat="false" ht="25.5" hidden="false" customHeight="true" outlineLevel="0" collapsed="false">
      <c r="A13" s="11" t="s">
        <v>15</v>
      </c>
      <c r="B13" s="10" t="n">
        <f aca="false">SUM(C13:D13)</f>
        <v>1211</v>
      </c>
      <c r="C13" s="10" t="n">
        <v>1123</v>
      </c>
      <c r="D13" s="12" t="n">
        <v>88</v>
      </c>
    </row>
    <row r="14" customFormat="false" ht="25.5" hidden="false" customHeight="true" outlineLevel="0" collapsed="false">
      <c r="A14" s="11" t="s">
        <v>16</v>
      </c>
      <c r="B14" s="10" t="n">
        <f aca="false">SUM(C14:D14)</f>
        <v>40</v>
      </c>
      <c r="C14" s="10" t="n">
        <v>37</v>
      </c>
      <c r="D14" s="12" t="n">
        <v>3</v>
      </c>
    </row>
  </sheetData>
  <mergeCells count="1">
    <mergeCell ref="A2:D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19:13Z</dcterms:created>
  <dc:creator/>
  <dc:description/>
  <dc:language>en-US</dc:language>
  <cp:lastModifiedBy>刘佳</cp:lastModifiedBy>
  <cp:lastPrinted>2020-05-06T09:25:05Z</cp:lastPrinted>
  <dcterms:modified xsi:type="dcterms:W3CDTF">2020-05-06T09:33:36Z</dcterms:modified>
  <cp:revision>0</cp:revision>
  <dc:subject/>
  <dc:title/>
</cp:coreProperties>
</file>