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边民补助发放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边民补助资金分配表</t>
    </r>
  </si>
  <si>
    <t xml:space="preserve">单位：万元</t>
  </si>
  <si>
    <t xml:space="preserve">地  区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边民补助结余</t>
    </r>
  </si>
  <si>
    <t xml:space="preserve">其中：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应发放边民补助资金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抵减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边民补助结余资金后，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实际需安排补助资金（万元）</t>
    </r>
  </si>
  <si>
    <t xml:space="preserve">其中</t>
  </si>
  <si>
    <t xml:space="preserve">一线边民补助结余</t>
  </si>
  <si>
    <t xml:space="preserve">抵边乡镇居住非一线边民补助结余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一线边民补助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抵边乡镇居住非一线边民补助</t>
    </r>
  </si>
  <si>
    <t xml:space="preserve">一线边民补助</t>
  </si>
  <si>
    <t xml:space="preserve">自治区资金安排抵边乡镇居住非一线边民补助</t>
  </si>
  <si>
    <t xml:space="preserve">一线边民
人数</t>
  </si>
  <si>
    <r>
      <rPr>
        <b val="true"/>
        <sz val="11"/>
        <rFont val="Noto Sans"/>
        <family val="2"/>
      </rPr>
      <t xml:space="preserve">一线边民
补助标准
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）</t>
    </r>
  </si>
  <si>
    <t xml:space="preserve">一线边民补助资金</t>
  </si>
  <si>
    <t xml:space="preserve">抵边乡镇居住非一线
边民人数</t>
  </si>
  <si>
    <r>
      <rPr>
        <b val="true"/>
        <sz val="11"/>
        <rFont val="Noto Sans"/>
        <family val="2"/>
      </rPr>
      <t xml:space="preserve">抵边乡镇居住非一线边民补助标准
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）</t>
    </r>
  </si>
  <si>
    <t xml:space="preserve">抵边乡镇居住非一线边民补助资金</t>
  </si>
  <si>
    <t xml:space="preserve">合计</t>
  </si>
  <si>
    <t xml:space="preserve">中央资金</t>
  </si>
  <si>
    <t xml:space="preserve">自治区
资金</t>
  </si>
  <si>
    <t xml:space="preserve">总计</t>
  </si>
  <si>
    <t xml:space="preserve">一、包头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达茂旗</t>
    </r>
  </si>
  <si>
    <t xml:space="preserve">二、呼伦贝尔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额尔古纳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新巴尔虎右旗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新巴尔虎左旗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陈巴尔虎旗</t>
    </r>
  </si>
  <si>
    <t xml:space="preserve">三、兴安盟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阿尔山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科右前旗</t>
    </r>
  </si>
  <si>
    <t xml:space="preserve">四、锡林郭勒盟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苏尼特左旗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苏尼特右旗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阿巴嘎旗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东乌珠穆沁旗</t>
    </r>
  </si>
  <si>
    <t xml:space="preserve">五、乌兰察布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四子王旗</t>
    </r>
  </si>
  <si>
    <t xml:space="preserve">六、巴彦淖尔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乌拉特中旗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乌拉特后旗</t>
    </r>
  </si>
  <si>
    <t xml:space="preserve">七、阿拉善盟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阿左旗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阿右旗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额济纳旗</t>
    </r>
  </si>
  <si>
    <t xml:space="preserve">八、二连浩特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\(0.0\)"/>
    <numFmt numFmtId="166" formatCode="0.0_);[RED]\(0.0\)"/>
    <numFmt numFmtId="167" formatCode="General"/>
    <numFmt numFmtId="168" formatCode="0;_렀"/>
    <numFmt numFmtId="169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4" min="2" style="0" width="7.12"/>
    <col collapsed="false" customWidth="true" hidden="false" outlineLevel="0" max="5" min="5" style="0" width="8.74"/>
    <col collapsed="false" customWidth="true" hidden="false" outlineLevel="0" max="6" min="6" style="0" width="7.62"/>
    <col collapsed="false" customWidth="true" hidden="false" outlineLevel="0" max="7" min="7" style="0" width="8.62"/>
    <col collapsed="false" customWidth="true" hidden="false" outlineLevel="0" max="9" min="8" style="0" width="7.62"/>
    <col collapsed="false" customWidth="true" hidden="false" outlineLevel="0" max="10" min="10" style="0" width="9.24"/>
    <col collapsed="false" customWidth="true" hidden="false" outlineLevel="0" max="11" min="11" style="0" width="7.62"/>
    <col collapsed="false" customWidth="true" hidden="false" outlineLevel="0" max="16" min="13" style="0" width="7.62"/>
    <col collapsed="false" customWidth="true" hidden="false" outlineLevel="0" max="17" min="17" style="0" width="11.36"/>
    <col collapsed="false" customWidth="true" hidden="false" outlineLevel="0" max="18" min="18" style="0" width="11.24"/>
    <col collapsed="false" customWidth="true" hidden="false" outlineLevel="0" max="19" min="19" style="0" width="9.5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  <c r="K1" s="2"/>
      <c r="L1" s="2"/>
      <c r="M1" s="3"/>
      <c r="N1" s="3"/>
      <c r="O1" s="3"/>
      <c r="P1" s="3"/>
      <c r="Q1" s="4"/>
    </row>
    <row r="2" customFormat="fals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9"/>
      <c r="H3" s="9"/>
      <c r="I3" s="9"/>
      <c r="J3" s="9"/>
      <c r="K3" s="10"/>
      <c r="L3" s="10"/>
      <c r="M3" s="9"/>
      <c r="N3" s="9"/>
      <c r="O3" s="9"/>
      <c r="P3" s="11" t="s">
        <v>2</v>
      </c>
      <c r="Q3" s="12"/>
    </row>
    <row r="4" customFormat="false" ht="21" hidden="false" customHeight="true" outlineLevel="0" collapsed="false">
      <c r="A4" s="13" t="s">
        <v>3</v>
      </c>
      <c r="B4" s="14" t="s">
        <v>4</v>
      </c>
      <c r="C4" s="15" t="s">
        <v>5</v>
      </c>
      <c r="D4" s="15"/>
      <c r="E4" s="14" t="s">
        <v>6</v>
      </c>
      <c r="F4" s="16" t="s">
        <v>5</v>
      </c>
      <c r="G4" s="16"/>
      <c r="H4" s="16"/>
      <c r="I4" s="16"/>
      <c r="J4" s="16"/>
      <c r="K4" s="16"/>
      <c r="L4" s="17" t="s">
        <v>7</v>
      </c>
      <c r="M4" s="18" t="s">
        <v>8</v>
      </c>
      <c r="N4" s="18"/>
      <c r="O4" s="18"/>
      <c r="P4" s="18"/>
      <c r="Q4" s="19"/>
    </row>
    <row r="5" customFormat="false" ht="36.75" hidden="false" customHeight="true" outlineLevel="0" collapsed="false">
      <c r="A5" s="13"/>
      <c r="B5" s="14"/>
      <c r="C5" s="17" t="s">
        <v>9</v>
      </c>
      <c r="D5" s="17" t="s">
        <v>10</v>
      </c>
      <c r="E5" s="14"/>
      <c r="F5" s="14" t="s">
        <v>11</v>
      </c>
      <c r="G5" s="14"/>
      <c r="H5" s="14"/>
      <c r="I5" s="14" t="s">
        <v>12</v>
      </c>
      <c r="J5" s="14"/>
      <c r="K5" s="14"/>
      <c r="L5" s="17"/>
      <c r="M5" s="17" t="s">
        <v>13</v>
      </c>
      <c r="N5" s="17"/>
      <c r="O5" s="17"/>
      <c r="P5" s="17" t="s">
        <v>14</v>
      </c>
      <c r="Q5" s="20"/>
    </row>
    <row r="6" customFormat="false" ht="85.5" hidden="false" customHeight="true" outlineLevel="0" collapsed="false">
      <c r="A6" s="13"/>
      <c r="B6" s="14"/>
      <c r="C6" s="14"/>
      <c r="D6" s="14"/>
      <c r="E6" s="14"/>
      <c r="F6" s="17" t="s">
        <v>15</v>
      </c>
      <c r="G6" s="17" t="s">
        <v>16</v>
      </c>
      <c r="H6" s="17" t="s">
        <v>17</v>
      </c>
      <c r="I6" s="17" t="s">
        <v>18</v>
      </c>
      <c r="J6" s="17" t="s">
        <v>19</v>
      </c>
      <c r="K6" s="17" t="s">
        <v>20</v>
      </c>
      <c r="L6" s="17"/>
      <c r="M6" s="17" t="s">
        <v>21</v>
      </c>
      <c r="N6" s="17" t="s">
        <v>22</v>
      </c>
      <c r="O6" s="17" t="s">
        <v>23</v>
      </c>
      <c r="P6" s="17"/>
      <c r="Q6" s="20"/>
      <c r="R6" s="0" t="n">
        <v>10498</v>
      </c>
    </row>
    <row r="7" customFormat="false" ht="19.5" hidden="true" customHeight="true" outlineLevel="0" collapsed="false">
      <c r="A7" s="21" t="s">
        <v>24</v>
      </c>
      <c r="B7" s="22" t="n">
        <f aca="false">SUM(B8,B10,B15,B18,B23,B25,B28,B32)</f>
        <v>528.3</v>
      </c>
      <c r="C7" s="22" t="n">
        <f aca="false">SUM(C8,C10,C15,C18,C23,C25,C28,C32)</f>
        <v>409.5</v>
      </c>
      <c r="D7" s="22" t="n">
        <f aca="false">SUM(D8,D10,D15,D18,D23,D25,D28,D32)</f>
        <v>118.8</v>
      </c>
      <c r="E7" s="23" t="n">
        <f aca="false">H7+K7</f>
        <v>34623.3</v>
      </c>
      <c r="F7" s="24" t="n">
        <f aca="false">F8+F10+F15+F18+F23+F25+F28+F32</f>
        <v>52968</v>
      </c>
      <c r="G7" s="25"/>
      <c r="H7" s="22" t="n">
        <f aca="false">SUM(H8,H10,H15,H18,H23,H25,H28,H32)</f>
        <v>15890.4</v>
      </c>
      <c r="I7" s="24" t="n">
        <f aca="false">I8+I10+I15+I18+I23+I25+I28+I32</f>
        <v>62443</v>
      </c>
      <c r="J7" s="22"/>
      <c r="K7" s="22" t="n">
        <f aca="false">SUM(K8,K10,K15,K18,K23,K25,K28,K32)</f>
        <v>18732.9</v>
      </c>
      <c r="L7" s="22" t="n">
        <f aca="false">SUM(L8,L10,L15,L18,L23,L25,L28,L32)</f>
        <v>34095</v>
      </c>
      <c r="M7" s="22" t="n">
        <f aca="false">SUM(M8,M10,M15,M18,M23,M25,M28,M32)</f>
        <v>15480.9</v>
      </c>
      <c r="N7" s="22" t="n">
        <f aca="false">SUM(N8,N10,N15,N18,N23,N25,N28,N32)</f>
        <v>10498</v>
      </c>
      <c r="O7" s="22" t="n">
        <f aca="false">M7-N7</f>
        <v>4982.9</v>
      </c>
      <c r="P7" s="22" t="n">
        <f aca="false">SUM(P8,P10,P15,P18,P23,P25,P28,P32)</f>
        <v>18614.1</v>
      </c>
      <c r="Q7" s="26"/>
      <c r="R7" s="27" t="n">
        <f aca="false">SUM(R8,R10,R15,R18,R23,R25,R28,R32)</f>
        <v>10498</v>
      </c>
      <c r="S7" s="28" t="n">
        <f aca="false">O7+P7</f>
        <v>23597</v>
      </c>
    </row>
    <row r="8" customFormat="false" ht="30.75" hidden="false" customHeight="true" outlineLevel="0" collapsed="false">
      <c r="A8" s="29" t="s">
        <v>25</v>
      </c>
      <c r="B8" s="30" t="n">
        <f aca="false">B9</f>
        <v>2</v>
      </c>
      <c r="C8" s="30" t="n">
        <f aca="false">C9</f>
        <v>1.2</v>
      </c>
      <c r="D8" s="30" t="n">
        <f aca="false">D9</f>
        <v>0.8</v>
      </c>
      <c r="E8" s="23" t="n">
        <f aca="false">H8+K8</f>
        <v>1808.1</v>
      </c>
      <c r="F8" s="31" t="n">
        <f aca="false">F9</f>
        <v>2800</v>
      </c>
      <c r="G8" s="32" t="n">
        <v>3000</v>
      </c>
      <c r="H8" s="33" t="n">
        <f aca="false">H9</f>
        <v>840</v>
      </c>
      <c r="I8" s="31" t="n">
        <f aca="false">I9</f>
        <v>3227</v>
      </c>
      <c r="J8" s="32" t="n">
        <v>3000</v>
      </c>
      <c r="K8" s="30" t="n">
        <f aca="false">I8*J8/10000</f>
        <v>968.1</v>
      </c>
      <c r="L8" s="30" t="n">
        <f aca="false">L9</f>
        <v>1806.1</v>
      </c>
      <c r="M8" s="23" t="n">
        <f aca="false">M9</f>
        <v>838.8</v>
      </c>
      <c r="N8" s="30" t="n">
        <f aca="false">ROUND(M8/$M$7*$R$7,1)</f>
        <v>568.8</v>
      </c>
      <c r="O8" s="22" t="n">
        <f aca="false">M8-N8</f>
        <v>270</v>
      </c>
      <c r="P8" s="23" t="n">
        <f aca="false">P9</f>
        <v>967.3</v>
      </c>
      <c r="Q8" s="34"/>
      <c r="R8" s="35" t="n">
        <f aca="false">ROUND(M8/$M$7*$R$6,1)</f>
        <v>568.8</v>
      </c>
      <c r="S8" s="28" t="n">
        <f aca="false">O8+P8</f>
        <v>1237.3</v>
      </c>
    </row>
    <row r="9" s="12" customFormat="true" ht="30.75" hidden="false" customHeight="true" outlineLevel="0" collapsed="false">
      <c r="A9" s="36" t="s">
        <v>26</v>
      </c>
      <c r="B9" s="37" t="n">
        <f aca="false">C9+D9</f>
        <v>2</v>
      </c>
      <c r="C9" s="38" t="n">
        <v>1.2</v>
      </c>
      <c r="D9" s="38" t="n">
        <v>0.8</v>
      </c>
      <c r="E9" s="39" t="n">
        <f aca="false">H9+K9</f>
        <v>1808.1</v>
      </c>
      <c r="F9" s="40" t="n">
        <v>2800</v>
      </c>
      <c r="G9" s="32" t="n">
        <v>3000</v>
      </c>
      <c r="H9" s="41" t="n">
        <f aca="false">(F9*G9)/10000</f>
        <v>840</v>
      </c>
      <c r="I9" s="40" t="n">
        <v>3227</v>
      </c>
      <c r="J9" s="32" t="n">
        <v>3000</v>
      </c>
      <c r="K9" s="37" t="n">
        <f aca="false">I9*J9/10000</f>
        <v>968.1</v>
      </c>
      <c r="L9" s="37" t="n">
        <f aca="false">M9+P9</f>
        <v>1806.1</v>
      </c>
      <c r="M9" s="39" t="n">
        <f aca="false">H9-C9</f>
        <v>838.8</v>
      </c>
      <c r="N9" s="37" t="n">
        <f aca="false">ROUND(M9/$M$7*$R$7,1)</f>
        <v>568.8</v>
      </c>
      <c r="O9" s="42" t="n">
        <f aca="false">M9-N9</f>
        <v>270</v>
      </c>
      <c r="P9" s="38" t="n">
        <f aca="false">K9-D9</f>
        <v>967.3</v>
      </c>
      <c r="Q9" s="43"/>
      <c r="R9" s="35" t="n">
        <f aca="false">ROUND(M9/$M$7*$R$6,1)</f>
        <v>568.8</v>
      </c>
      <c r="S9" s="28" t="n">
        <f aca="false">O9+P9</f>
        <v>1237.3</v>
      </c>
    </row>
    <row r="10" customFormat="false" ht="30.75" hidden="true" customHeight="true" outlineLevel="0" collapsed="false">
      <c r="A10" s="29" t="s">
        <v>27</v>
      </c>
      <c r="B10" s="30" t="n">
        <f aca="false">SUM(B11:B14)</f>
        <v>372.8</v>
      </c>
      <c r="C10" s="30" t="n">
        <f aca="false">SUM(C11:C14)</f>
        <v>286.5</v>
      </c>
      <c r="D10" s="30" t="n">
        <f aca="false">SUM(D11:D14)</f>
        <v>86.3</v>
      </c>
      <c r="E10" s="23" t="n">
        <f aca="false">H10+K10</f>
        <v>13927.2</v>
      </c>
      <c r="F10" s="31" t="n">
        <f aca="false">F11+F12+F13+F14</f>
        <v>19997</v>
      </c>
      <c r="G10" s="32" t="n">
        <v>3000</v>
      </c>
      <c r="H10" s="44" t="n">
        <f aca="false">SUM(H11:H14)</f>
        <v>5999.1</v>
      </c>
      <c r="I10" s="31" t="n">
        <f aca="false">I11+I12+I13+I14</f>
        <v>26427</v>
      </c>
      <c r="J10" s="32" t="n">
        <v>3000</v>
      </c>
      <c r="K10" s="30" t="n">
        <f aca="false">I10*J10/10000</f>
        <v>7928.1</v>
      </c>
      <c r="L10" s="30" t="n">
        <f aca="false">SUM(L11:L14)</f>
        <v>13554.4</v>
      </c>
      <c r="M10" s="30" t="n">
        <f aca="false">SUM(M11:M14)</f>
        <v>5712.6</v>
      </c>
      <c r="N10" s="30" t="n">
        <f aca="false">ROUND(M10/$M$7*$R$7,1)</f>
        <v>3873.9</v>
      </c>
      <c r="O10" s="22" t="n">
        <f aca="false">M10-N10</f>
        <v>1838.7</v>
      </c>
      <c r="P10" s="30" t="n">
        <f aca="false">SUM(P11:P14)</f>
        <v>7841.8</v>
      </c>
      <c r="Q10" s="45"/>
      <c r="R10" s="35" t="n">
        <f aca="false">ROUND(M10/$M$7*$R$6,1)</f>
        <v>3873.9</v>
      </c>
      <c r="S10" s="28" t="n">
        <f aca="false">O10+P10</f>
        <v>9680.5</v>
      </c>
    </row>
    <row r="11" s="12" customFormat="true" ht="30.75" hidden="true" customHeight="true" outlineLevel="0" collapsed="false">
      <c r="A11" s="36" t="s">
        <v>28</v>
      </c>
      <c r="B11" s="37" t="n">
        <f aca="false">C11+D11</f>
        <v>62.7</v>
      </c>
      <c r="C11" s="38" t="n">
        <v>62.7</v>
      </c>
      <c r="D11" s="38" t="n">
        <v>0</v>
      </c>
      <c r="E11" s="39" t="n">
        <f aca="false">H11+K11</f>
        <v>1761.6</v>
      </c>
      <c r="F11" s="46" t="n">
        <v>3959</v>
      </c>
      <c r="G11" s="32" t="n">
        <v>3000</v>
      </c>
      <c r="H11" s="41" t="n">
        <f aca="false">(F11*G11)/10000</f>
        <v>1187.7</v>
      </c>
      <c r="I11" s="46" t="n">
        <v>1913</v>
      </c>
      <c r="J11" s="32" t="n">
        <v>3000</v>
      </c>
      <c r="K11" s="37" t="n">
        <f aca="false">I11*J11/10000</f>
        <v>573.9</v>
      </c>
      <c r="L11" s="37" t="n">
        <f aca="false">M11+P11</f>
        <v>1698.9</v>
      </c>
      <c r="M11" s="39" t="n">
        <f aca="false">H11-C11</f>
        <v>1125</v>
      </c>
      <c r="N11" s="37" t="n">
        <f aca="false">ROUND(M11/$M$7*$R$7,1)</f>
        <v>762.9</v>
      </c>
      <c r="O11" s="42" t="n">
        <f aca="false">M11-N11</f>
        <v>362.1</v>
      </c>
      <c r="P11" s="38" t="n">
        <f aca="false">K11-D11</f>
        <v>573.9</v>
      </c>
      <c r="Q11" s="43"/>
      <c r="R11" s="35" t="n">
        <f aca="false">ROUND(M11/$M$7*$R$6,1)</f>
        <v>762.9</v>
      </c>
      <c r="S11" s="28" t="n">
        <f aca="false">O11+P11</f>
        <v>936</v>
      </c>
    </row>
    <row r="12" s="12" customFormat="true" ht="30.75" hidden="true" customHeight="true" outlineLevel="0" collapsed="false">
      <c r="A12" s="36" t="s">
        <v>29</v>
      </c>
      <c r="B12" s="37" t="n">
        <f aca="false">C12+D12</f>
        <v>306.5</v>
      </c>
      <c r="C12" s="38" t="n">
        <v>220.2</v>
      </c>
      <c r="D12" s="38" t="n">
        <v>86.3</v>
      </c>
      <c r="E12" s="39" t="n">
        <f aca="false">H12+K12</f>
        <v>5073.3</v>
      </c>
      <c r="F12" s="46" t="n">
        <v>9309</v>
      </c>
      <c r="G12" s="32" t="n">
        <v>3000</v>
      </c>
      <c r="H12" s="41" t="n">
        <f aca="false">(F12*G12)/10000</f>
        <v>2792.7</v>
      </c>
      <c r="I12" s="46" t="n">
        <v>7602</v>
      </c>
      <c r="J12" s="32" t="n">
        <v>3000</v>
      </c>
      <c r="K12" s="37" t="n">
        <f aca="false">I12*J12/10000</f>
        <v>2280.6</v>
      </c>
      <c r="L12" s="37" t="n">
        <f aca="false">M12+P12</f>
        <v>4766.8</v>
      </c>
      <c r="M12" s="39" t="n">
        <f aca="false">H12-C12</f>
        <v>2572.5</v>
      </c>
      <c r="N12" s="37" t="n">
        <f aca="false">ROUND(M12/$M$7*$R$7,1)</f>
        <v>1744.5</v>
      </c>
      <c r="O12" s="42" t="n">
        <f aca="false">M12-N12</f>
        <v>828</v>
      </c>
      <c r="P12" s="38" t="n">
        <f aca="false">K12-D12</f>
        <v>2194.3</v>
      </c>
      <c r="Q12" s="43"/>
      <c r="R12" s="35" t="n">
        <f aca="false">ROUND(M12/$M$7*$R$6,1)</f>
        <v>1744.5</v>
      </c>
      <c r="S12" s="28" t="n">
        <f aca="false">O12+P12</f>
        <v>3022.3</v>
      </c>
    </row>
    <row r="13" s="12" customFormat="true" ht="30.75" hidden="true" customHeight="true" outlineLevel="0" collapsed="false">
      <c r="A13" s="36" t="s">
        <v>30</v>
      </c>
      <c r="B13" s="37" t="n">
        <f aca="false">C13+D13</f>
        <v>0</v>
      </c>
      <c r="C13" s="38" t="n">
        <v>0</v>
      </c>
      <c r="D13" s="38" t="n">
        <v>0</v>
      </c>
      <c r="E13" s="39" t="n">
        <f aca="false">H13+K13</f>
        <v>5144.7</v>
      </c>
      <c r="F13" s="46" t="n">
        <v>4030</v>
      </c>
      <c r="G13" s="32" t="n">
        <v>3000</v>
      </c>
      <c r="H13" s="41" t="n">
        <f aca="false">(F13*G13)/10000</f>
        <v>1209</v>
      </c>
      <c r="I13" s="46" t="n">
        <v>13119</v>
      </c>
      <c r="J13" s="32" t="n">
        <v>3000</v>
      </c>
      <c r="K13" s="37" t="n">
        <f aca="false">I13*J13/10000</f>
        <v>3935.7</v>
      </c>
      <c r="L13" s="37" t="n">
        <f aca="false">M13+P13</f>
        <v>5144.7</v>
      </c>
      <c r="M13" s="39" t="n">
        <f aca="false">H13-C13</f>
        <v>1209</v>
      </c>
      <c r="N13" s="37" t="n">
        <f aca="false">ROUND(M13/$M$7*$R$7,1)</f>
        <v>819.9</v>
      </c>
      <c r="O13" s="42" t="n">
        <f aca="false">M13-N13</f>
        <v>389.1</v>
      </c>
      <c r="P13" s="38" t="n">
        <f aca="false">K13-D13</f>
        <v>3935.7</v>
      </c>
      <c r="Q13" s="43"/>
      <c r="R13" s="35" t="n">
        <f aca="false">ROUND(M13/$M$7*$R$6,1)</f>
        <v>819.9</v>
      </c>
      <c r="S13" s="28" t="n">
        <f aca="false">O13+P13</f>
        <v>4324.8</v>
      </c>
    </row>
    <row r="14" s="12" customFormat="true" ht="30.75" hidden="true" customHeight="true" outlineLevel="0" collapsed="false">
      <c r="A14" s="36" t="s">
        <v>31</v>
      </c>
      <c r="B14" s="37" t="n">
        <f aca="false">C14+D14</f>
        <v>3.6</v>
      </c>
      <c r="C14" s="38" t="n">
        <v>3.6</v>
      </c>
      <c r="D14" s="38" t="n">
        <v>0</v>
      </c>
      <c r="E14" s="39" t="n">
        <f aca="false">H14+K14</f>
        <v>1947.6</v>
      </c>
      <c r="F14" s="46" t="n">
        <v>2699</v>
      </c>
      <c r="G14" s="32" t="n">
        <v>3000</v>
      </c>
      <c r="H14" s="41" t="n">
        <f aca="false">(F14*G14)/10000</f>
        <v>809.7</v>
      </c>
      <c r="I14" s="46" t="n">
        <v>3793</v>
      </c>
      <c r="J14" s="32" t="n">
        <v>3000</v>
      </c>
      <c r="K14" s="37" t="n">
        <f aca="false">I14*J14/10000</f>
        <v>1137.9</v>
      </c>
      <c r="L14" s="37" t="n">
        <f aca="false">M14+P14</f>
        <v>1944</v>
      </c>
      <c r="M14" s="39" t="n">
        <f aca="false">H14-C14</f>
        <v>806.1</v>
      </c>
      <c r="N14" s="37" t="n">
        <f aca="false">ROUND(M14/$M$7*$R$7,1)</f>
        <v>546.6</v>
      </c>
      <c r="O14" s="42" t="n">
        <f aca="false">M14-N14</f>
        <v>259.5</v>
      </c>
      <c r="P14" s="38" t="n">
        <f aca="false">K14-D14</f>
        <v>1137.9</v>
      </c>
      <c r="Q14" s="43"/>
      <c r="R14" s="35" t="n">
        <f aca="false">ROUND(M14/$M$7*$R$6,1)</f>
        <v>546.6</v>
      </c>
      <c r="S14" s="28" t="n">
        <f aca="false">O14+P14</f>
        <v>1397.4</v>
      </c>
    </row>
    <row r="15" customFormat="false" ht="30.75" hidden="true" customHeight="true" outlineLevel="0" collapsed="false">
      <c r="A15" s="29" t="s">
        <v>32</v>
      </c>
      <c r="B15" s="30" t="n">
        <f aca="false">B16+B17</f>
        <v>6.3</v>
      </c>
      <c r="C15" s="30" t="n">
        <f aca="false">C16+C17</f>
        <v>3</v>
      </c>
      <c r="D15" s="30" t="n">
        <f aca="false">D16+D17</f>
        <v>3.3</v>
      </c>
      <c r="E15" s="23" t="n">
        <f aca="false">H15+K15</f>
        <v>1041.3</v>
      </c>
      <c r="F15" s="47" t="n">
        <f aca="false">F16+F17</f>
        <v>766</v>
      </c>
      <c r="G15" s="32" t="n">
        <v>3000</v>
      </c>
      <c r="H15" s="44" t="n">
        <f aca="false">SUM(H16:H17)</f>
        <v>229.8</v>
      </c>
      <c r="I15" s="47" t="n">
        <f aca="false">I16+I17</f>
        <v>2705</v>
      </c>
      <c r="J15" s="32" t="n">
        <v>3000</v>
      </c>
      <c r="K15" s="30" t="n">
        <f aca="false">I15*J15/10000</f>
        <v>811.5</v>
      </c>
      <c r="L15" s="30" t="n">
        <f aca="false">L16+L17</f>
        <v>1035</v>
      </c>
      <c r="M15" s="30" t="n">
        <f aca="false">M16+M17</f>
        <v>226.8</v>
      </c>
      <c r="N15" s="30" t="n">
        <f aca="false">ROUND(M15/$M$7*$R$7,1)</f>
        <v>153.8</v>
      </c>
      <c r="O15" s="22" t="n">
        <f aca="false">M15-N15</f>
        <v>73</v>
      </c>
      <c r="P15" s="30" t="n">
        <f aca="false">P16+P17</f>
        <v>808.2</v>
      </c>
      <c r="Q15" s="45"/>
      <c r="R15" s="35" t="n">
        <f aca="false">ROUND(M15/$M$7*$R$6,1)</f>
        <v>153.8</v>
      </c>
      <c r="S15" s="28" t="n">
        <f aca="false">O15+P15</f>
        <v>881.2</v>
      </c>
    </row>
    <row r="16" s="12" customFormat="true" ht="30.75" hidden="true" customHeight="true" outlineLevel="0" collapsed="false">
      <c r="A16" s="36" t="s">
        <v>33</v>
      </c>
      <c r="B16" s="37" t="n">
        <f aca="false">C16+D16</f>
        <v>6.3</v>
      </c>
      <c r="C16" s="38" t="n">
        <v>3</v>
      </c>
      <c r="D16" s="38" t="n">
        <v>3.3</v>
      </c>
      <c r="E16" s="39" t="n">
        <f aca="false">H16+K16</f>
        <v>208.2</v>
      </c>
      <c r="F16" s="46" t="n">
        <v>694</v>
      </c>
      <c r="G16" s="32" t="n">
        <v>3000</v>
      </c>
      <c r="H16" s="41" t="n">
        <f aca="false">(F16*G16)/10000</f>
        <v>208.2</v>
      </c>
      <c r="I16" s="46"/>
      <c r="J16" s="32" t="n">
        <v>3000</v>
      </c>
      <c r="K16" s="37" t="n">
        <f aca="false">I16*J16/10000</f>
        <v>0</v>
      </c>
      <c r="L16" s="37" t="n">
        <f aca="false">M16+P16</f>
        <v>201.9</v>
      </c>
      <c r="M16" s="39" t="n">
        <f aca="false">H16-C16</f>
        <v>205.2</v>
      </c>
      <c r="N16" s="37" t="n">
        <f aca="false">ROUND(M16/$M$7*$R$7,1)</f>
        <v>139.2</v>
      </c>
      <c r="O16" s="42" t="n">
        <f aca="false">M16-N16</f>
        <v>66</v>
      </c>
      <c r="P16" s="38" t="n">
        <f aca="false">K16-D16</f>
        <v>-3.3</v>
      </c>
      <c r="Q16" s="43"/>
      <c r="R16" s="35" t="n">
        <f aca="false">ROUND(M16/$M$7*$R$6,1)</f>
        <v>139.2</v>
      </c>
      <c r="S16" s="28" t="n">
        <f aca="false">O16+P16</f>
        <v>62.7</v>
      </c>
    </row>
    <row r="17" s="12" customFormat="true" ht="30.75" hidden="true" customHeight="true" outlineLevel="0" collapsed="false">
      <c r="A17" s="36" t="s">
        <v>34</v>
      </c>
      <c r="B17" s="37" t="n">
        <f aca="false">C17+D17</f>
        <v>0</v>
      </c>
      <c r="C17" s="38" t="n">
        <v>0</v>
      </c>
      <c r="D17" s="38" t="n">
        <v>0</v>
      </c>
      <c r="E17" s="39" t="n">
        <f aca="false">H17+K17</f>
        <v>833.1</v>
      </c>
      <c r="F17" s="46" t="n">
        <v>72</v>
      </c>
      <c r="G17" s="32" t="n">
        <v>3000</v>
      </c>
      <c r="H17" s="41" t="n">
        <f aca="false">(F17*G17)/10000</f>
        <v>21.6</v>
      </c>
      <c r="I17" s="46" t="n">
        <v>2705</v>
      </c>
      <c r="J17" s="32" t="n">
        <v>3000</v>
      </c>
      <c r="K17" s="37" t="n">
        <f aca="false">I17*J17/10000</f>
        <v>811.5</v>
      </c>
      <c r="L17" s="37" t="n">
        <f aca="false">M17+P17</f>
        <v>833.1</v>
      </c>
      <c r="M17" s="39" t="n">
        <f aca="false">H17-C17</f>
        <v>21.6</v>
      </c>
      <c r="N17" s="37" t="n">
        <f aca="false">ROUND(M17/$M$7*$R$7,1)</f>
        <v>14.6</v>
      </c>
      <c r="O17" s="42" t="n">
        <f aca="false">M17-N17</f>
        <v>7</v>
      </c>
      <c r="P17" s="38" t="n">
        <f aca="false">K17-D17</f>
        <v>811.5</v>
      </c>
      <c r="Q17" s="43"/>
      <c r="R17" s="35" t="n">
        <f aca="false">ROUND(M17/$M$7*$R$6,1)</f>
        <v>14.6</v>
      </c>
      <c r="S17" s="28" t="n">
        <f aca="false">O17+P17</f>
        <v>818.5</v>
      </c>
    </row>
    <row r="18" customFormat="false" ht="30.75" hidden="true" customHeight="true" outlineLevel="0" collapsed="false">
      <c r="A18" s="48" t="s">
        <v>35</v>
      </c>
      <c r="B18" s="30" t="n">
        <f aca="false">SUM(B19:B22)</f>
        <v>126.2</v>
      </c>
      <c r="C18" s="30" t="n">
        <f aca="false">SUM(C19:C22)</f>
        <v>99.3</v>
      </c>
      <c r="D18" s="30" t="n">
        <f aca="false">SUM(D19:D22)</f>
        <v>26.9</v>
      </c>
      <c r="E18" s="23" t="n">
        <f aca="false">H18+K18</f>
        <v>10379.4</v>
      </c>
      <c r="F18" s="47" t="n">
        <f aca="false">F19+F20+F21+F22</f>
        <v>19162</v>
      </c>
      <c r="G18" s="32" t="n">
        <v>3000</v>
      </c>
      <c r="H18" s="44" t="n">
        <f aca="false">SUM(H19:H22)</f>
        <v>5748.6</v>
      </c>
      <c r="I18" s="47" t="n">
        <f aca="false">I19+I20+I21+I22</f>
        <v>15436</v>
      </c>
      <c r="J18" s="32" t="n">
        <v>3000</v>
      </c>
      <c r="K18" s="30" t="n">
        <f aca="false">I18*J18/10000</f>
        <v>4630.8</v>
      </c>
      <c r="L18" s="30" t="n">
        <f aca="false">SUM(L19:L22)</f>
        <v>10253.2</v>
      </c>
      <c r="M18" s="30" t="n">
        <f aca="false">SUM(M19:M22)</f>
        <v>5649.3</v>
      </c>
      <c r="N18" s="30" t="n">
        <f aca="false">ROUND(M18/$M$7*$R$7,1)</f>
        <v>3830.9</v>
      </c>
      <c r="O18" s="22" t="n">
        <f aca="false">M18-N18</f>
        <v>1818.4</v>
      </c>
      <c r="P18" s="30" t="n">
        <f aca="false">SUM(P19:P22)</f>
        <v>4603.9</v>
      </c>
      <c r="Q18" s="45"/>
      <c r="R18" s="35" t="n">
        <f aca="false">ROUND(M18/$M$7*$R$6,1)</f>
        <v>3830.9</v>
      </c>
      <c r="S18" s="28" t="n">
        <f aca="false">O18+P18</f>
        <v>6422.3</v>
      </c>
    </row>
    <row r="19" s="12" customFormat="true" ht="30.75" hidden="true" customHeight="true" outlineLevel="0" collapsed="false">
      <c r="A19" s="49" t="s">
        <v>36</v>
      </c>
      <c r="B19" s="37" t="n">
        <f aca="false">C19+D19</f>
        <v>0.6</v>
      </c>
      <c r="C19" s="38" t="n">
        <v>0.3</v>
      </c>
      <c r="D19" s="38" t="n">
        <v>0.3</v>
      </c>
      <c r="E19" s="39" t="n">
        <f aca="false">H19+K19</f>
        <v>3124.2</v>
      </c>
      <c r="F19" s="46" t="n">
        <v>4478</v>
      </c>
      <c r="G19" s="32" t="n">
        <v>3000</v>
      </c>
      <c r="H19" s="41" t="n">
        <f aca="false">(F19*G19)/10000</f>
        <v>1343.4</v>
      </c>
      <c r="I19" s="46" t="n">
        <v>5936</v>
      </c>
      <c r="J19" s="32" t="n">
        <v>3000</v>
      </c>
      <c r="K19" s="37" t="n">
        <f aca="false">I19*J19/10000</f>
        <v>1780.8</v>
      </c>
      <c r="L19" s="37" t="n">
        <f aca="false">M19+P19</f>
        <v>3123.6</v>
      </c>
      <c r="M19" s="39" t="n">
        <f aca="false">H19-C19</f>
        <v>1343.1</v>
      </c>
      <c r="N19" s="37" t="n">
        <f aca="false">ROUND(M19/$M$7*$R$7,1)</f>
        <v>910.8</v>
      </c>
      <c r="O19" s="42" t="n">
        <f aca="false">M19-N19</f>
        <v>432.3</v>
      </c>
      <c r="P19" s="38" t="n">
        <f aca="false">K19-D19</f>
        <v>1780.5</v>
      </c>
      <c r="Q19" s="43"/>
      <c r="R19" s="35" t="n">
        <f aca="false">ROUND(M19/$M$7*$R$6,1)</f>
        <v>910.8</v>
      </c>
      <c r="S19" s="28" t="n">
        <f aca="false">O19+P19</f>
        <v>2212.8</v>
      </c>
    </row>
    <row r="20" s="12" customFormat="true" ht="30.75" hidden="true" customHeight="true" outlineLevel="0" collapsed="false">
      <c r="A20" s="49" t="s">
        <v>37</v>
      </c>
      <c r="B20" s="37" t="n">
        <f aca="false">C20+D20</f>
        <v>6.7</v>
      </c>
      <c r="C20" s="38" t="n">
        <v>1.8</v>
      </c>
      <c r="D20" s="38" t="n">
        <v>4.9</v>
      </c>
      <c r="E20" s="39" t="n">
        <f aca="false">H20+K20</f>
        <v>718.2</v>
      </c>
      <c r="F20" s="46" t="n">
        <v>467</v>
      </c>
      <c r="G20" s="32" t="n">
        <v>3000</v>
      </c>
      <c r="H20" s="41" t="n">
        <f aca="false">(F20*G20)/10000</f>
        <v>140.1</v>
      </c>
      <c r="I20" s="46" t="n">
        <v>1927</v>
      </c>
      <c r="J20" s="32" t="n">
        <v>3000</v>
      </c>
      <c r="K20" s="37" t="n">
        <f aca="false">I20*J20/10000</f>
        <v>578.1</v>
      </c>
      <c r="L20" s="37" t="n">
        <f aca="false">M20+P20</f>
        <v>711.5</v>
      </c>
      <c r="M20" s="39" t="n">
        <f aca="false">H20-C20</f>
        <v>138.3</v>
      </c>
      <c r="N20" s="37" t="n">
        <f aca="false">ROUND(M20/$M$7*$R$7,1)</f>
        <v>93.8</v>
      </c>
      <c r="O20" s="42" t="n">
        <f aca="false">M20-N20</f>
        <v>44.5</v>
      </c>
      <c r="P20" s="38" t="n">
        <f aca="false">K20-D20</f>
        <v>573.2</v>
      </c>
      <c r="Q20" s="43"/>
      <c r="R20" s="35" t="n">
        <f aca="false">ROUND(M20/$M$7*$R$6,1)</f>
        <v>93.8</v>
      </c>
      <c r="S20" s="28" t="n">
        <f aca="false">O20+P20</f>
        <v>617.7</v>
      </c>
    </row>
    <row r="21" s="12" customFormat="true" ht="30.75" hidden="true" customHeight="true" outlineLevel="0" collapsed="false">
      <c r="A21" s="49" t="s">
        <v>38</v>
      </c>
      <c r="B21" s="37" t="n">
        <f aca="false">C21+D21</f>
        <v>117.1</v>
      </c>
      <c r="C21" s="38" t="n">
        <v>97.2000000000001</v>
      </c>
      <c r="D21" s="38" t="n">
        <v>19.9</v>
      </c>
      <c r="E21" s="39" t="n">
        <f aca="false">H21+K21</f>
        <v>2157.6</v>
      </c>
      <c r="F21" s="46" t="n">
        <v>3747</v>
      </c>
      <c r="G21" s="32" t="n">
        <v>3000</v>
      </c>
      <c r="H21" s="41" t="n">
        <f aca="false">(F21*G21)/10000</f>
        <v>1124.1</v>
      </c>
      <c r="I21" s="46" t="n">
        <v>3445</v>
      </c>
      <c r="J21" s="32" t="n">
        <v>3000</v>
      </c>
      <c r="K21" s="37" t="n">
        <f aca="false">I21*J21/10000</f>
        <v>1033.5</v>
      </c>
      <c r="L21" s="37" t="n">
        <f aca="false">M21+P21</f>
        <v>2040.5</v>
      </c>
      <c r="M21" s="39" t="n">
        <f aca="false">H21-C21</f>
        <v>1026.9</v>
      </c>
      <c r="N21" s="37" t="n">
        <f aca="false">ROUND(M21/$M$7*$R$7,1)</f>
        <v>696.4</v>
      </c>
      <c r="O21" s="42" t="n">
        <f aca="false">M21-N21</f>
        <v>330.5</v>
      </c>
      <c r="P21" s="38" t="n">
        <f aca="false">K21-D21</f>
        <v>1013.6</v>
      </c>
      <c r="Q21" s="43"/>
      <c r="R21" s="35" t="n">
        <f aca="false">ROUND(M21/$M$7*$R$6,1)</f>
        <v>696.4</v>
      </c>
      <c r="S21" s="28" t="n">
        <f aca="false">O21+P21</f>
        <v>1344.1</v>
      </c>
    </row>
    <row r="22" s="12" customFormat="true" ht="30.75" hidden="true" customHeight="true" outlineLevel="0" collapsed="false">
      <c r="A22" s="50" t="s">
        <v>39</v>
      </c>
      <c r="B22" s="37" t="n">
        <f aca="false">C22+D22</f>
        <v>1.8</v>
      </c>
      <c r="C22" s="41" t="n">
        <v>0</v>
      </c>
      <c r="D22" s="41" t="n">
        <v>1.8</v>
      </c>
      <c r="E22" s="39" t="n">
        <f aca="false">H22+K22</f>
        <v>4379.4</v>
      </c>
      <c r="F22" s="46" t="n">
        <v>10470</v>
      </c>
      <c r="G22" s="32" t="n">
        <v>3000</v>
      </c>
      <c r="H22" s="41" t="n">
        <f aca="false">(F22*G22)/10000</f>
        <v>3141</v>
      </c>
      <c r="I22" s="46" t="n">
        <v>4128</v>
      </c>
      <c r="J22" s="32" t="n">
        <v>3000</v>
      </c>
      <c r="K22" s="37" t="n">
        <f aca="false">I22*J22/10000</f>
        <v>1238.4</v>
      </c>
      <c r="L22" s="37" t="n">
        <f aca="false">M22+P22</f>
        <v>4377.6</v>
      </c>
      <c r="M22" s="39" t="n">
        <f aca="false">H22-C22</f>
        <v>3141</v>
      </c>
      <c r="N22" s="37" t="n">
        <f aca="false">ROUND(M22/$M$7*$R$7,1)-0.1</f>
        <v>2129.9</v>
      </c>
      <c r="O22" s="42" t="n">
        <f aca="false">M22-N22</f>
        <v>1011.1</v>
      </c>
      <c r="P22" s="38" t="n">
        <f aca="false">K22-D22</f>
        <v>1236.6</v>
      </c>
      <c r="Q22" s="43"/>
      <c r="R22" s="35" t="n">
        <f aca="false">ROUND(M22/$M$7*$R$6,1)</f>
        <v>2130</v>
      </c>
      <c r="S22" s="28" t="n">
        <f aca="false">O22+P22</f>
        <v>2247.7</v>
      </c>
    </row>
    <row r="23" customFormat="false" ht="30.75" hidden="true" customHeight="true" outlineLevel="0" collapsed="false">
      <c r="A23" s="29" t="s">
        <v>40</v>
      </c>
      <c r="B23" s="23" t="n">
        <f aca="false">B24</f>
        <v>0</v>
      </c>
      <c r="C23" s="23" t="n">
        <f aca="false">C24</f>
        <v>0</v>
      </c>
      <c r="D23" s="23" t="n">
        <f aca="false">D24</f>
        <v>0</v>
      </c>
      <c r="E23" s="23" t="n">
        <f aca="false">H23+K23</f>
        <v>703.8</v>
      </c>
      <c r="F23" s="47" t="n">
        <f aca="false">F24</f>
        <v>756</v>
      </c>
      <c r="G23" s="32" t="n">
        <v>3000</v>
      </c>
      <c r="H23" s="44" t="n">
        <f aca="false">H24</f>
        <v>226.8</v>
      </c>
      <c r="I23" s="47" t="n">
        <f aca="false">I24</f>
        <v>1590</v>
      </c>
      <c r="J23" s="32" t="n">
        <v>3000</v>
      </c>
      <c r="K23" s="30" t="n">
        <f aca="false">I23*J23/10000</f>
        <v>477</v>
      </c>
      <c r="L23" s="23" t="n">
        <f aca="false">M23+P23</f>
        <v>703.8</v>
      </c>
      <c r="M23" s="23" t="n">
        <f aca="false">M24</f>
        <v>226.8</v>
      </c>
      <c r="N23" s="30" t="n">
        <f aca="false">ROUND(M23/$M$7*$R$7,1)</f>
        <v>153.8</v>
      </c>
      <c r="O23" s="22" t="n">
        <f aca="false">M23-N23</f>
        <v>73</v>
      </c>
      <c r="P23" s="23" t="n">
        <f aca="false">P24</f>
        <v>477</v>
      </c>
      <c r="Q23" s="34"/>
      <c r="R23" s="35" t="n">
        <f aca="false">ROUND(M23/$M$7*$R$6,1)</f>
        <v>153.8</v>
      </c>
      <c r="S23" s="28" t="n">
        <f aca="false">O23+P23</f>
        <v>550</v>
      </c>
    </row>
    <row r="24" s="12" customFormat="true" ht="30.75" hidden="true" customHeight="true" outlineLevel="0" collapsed="false">
      <c r="A24" s="36" t="s">
        <v>41</v>
      </c>
      <c r="B24" s="37" t="n">
        <f aca="false">C24+D24</f>
        <v>0</v>
      </c>
      <c r="C24" s="38" t="n">
        <v>0</v>
      </c>
      <c r="D24" s="38" t="n">
        <v>0</v>
      </c>
      <c r="E24" s="39" t="n">
        <f aca="false">H24+K24</f>
        <v>703.8</v>
      </c>
      <c r="F24" s="46" t="n">
        <v>756</v>
      </c>
      <c r="G24" s="32" t="n">
        <v>3000</v>
      </c>
      <c r="H24" s="41" t="n">
        <f aca="false">(F24*G24)/10000</f>
        <v>226.8</v>
      </c>
      <c r="I24" s="46" t="n">
        <v>1590</v>
      </c>
      <c r="J24" s="32" t="n">
        <v>3000</v>
      </c>
      <c r="K24" s="37" t="n">
        <f aca="false">I24*J24/10000</f>
        <v>477</v>
      </c>
      <c r="L24" s="37" t="n">
        <f aca="false">M24+P24</f>
        <v>703.8</v>
      </c>
      <c r="M24" s="39" t="n">
        <f aca="false">H24-C24</f>
        <v>226.8</v>
      </c>
      <c r="N24" s="37" t="n">
        <f aca="false">ROUND(M24/$M$7*$R$7,1)</f>
        <v>153.8</v>
      </c>
      <c r="O24" s="42" t="n">
        <f aca="false">M24-N24</f>
        <v>73</v>
      </c>
      <c r="P24" s="38" t="n">
        <f aca="false">K24-D24</f>
        <v>477</v>
      </c>
      <c r="Q24" s="43"/>
      <c r="R24" s="35" t="n">
        <f aca="false">ROUND(M24/$M$7*$R$6,1)</f>
        <v>153.8</v>
      </c>
      <c r="S24" s="28" t="n">
        <f aca="false">O24+P24</f>
        <v>550</v>
      </c>
    </row>
    <row r="25" customFormat="false" ht="30.75" hidden="true" customHeight="true" outlineLevel="0" collapsed="false">
      <c r="A25" s="29" t="s">
        <v>42</v>
      </c>
      <c r="B25" s="30" t="n">
        <f aca="false">B26+B27</f>
        <v>15.3</v>
      </c>
      <c r="C25" s="23" t="n">
        <f aca="false">C26+C27</f>
        <v>15.3</v>
      </c>
      <c r="D25" s="23" t="n">
        <f aca="false">D26+D27</f>
        <v>0</v>
      </c>
      <c r="E25" s="23" t="n">
        <f aca="false">H25+K25</f>
        <v>4968.9</v>
      </c>
      <c r="F25" s="47" t="n">
        <f aca="false">F26+F27</f>
        <v>6558</v>
      </c>
      <c r="G25" s="32" t="n">
        <v>3000</v>
      </c>
      <c r="H25" s="44" t="n">
        <f aca="false">SUM(H26:H27)</f>
        <v>1967.4</v>
      </c>
      <c r="I25" s="47" t="n">
        <f aca="false">I26+I27</f>
        <v>10005</v>
      </c>
      <c r="J25" s="32" t="n">
        <v>3000</v>
      </c>
      <c r="K25" s="30" t="n">
        <f aca="false">I25*J25/10000</f>
        <v>3001.5</v>
      </c>
      <c r="L25" s="30" t="n">
        <f aca="false">M25+P25</f>
        <v>4953.6</v>
      </c>
      <c r="M25" s="23" t="n">
        <f aca="false">M26+M27</f>
        <v>1952.1</v>
      </c>
      <c r="N25" s="30" t="n">
        <f aca="false">ROUND(M25/$M$7*$R$7,1)</f>
        <v>1323.8</v>
      </c>
      <c r="O25" s="22" t="n">
        <f aca="false">M25-N25</f>
        <v>628.3</v>
      </c>
      <c r="P25" s="23" t="n">
        <f aca="false">P26+P27</f>
        <v>3001.5</v>
      </c>
      <c r="Q25" s="34"/>
      <c r="R25" s="35" t="n">
        <f aca="false">ROUND(M25/$M$7*$R$6,1)</f>
        <v>1323.8</v>
      </c>
      <c r="S25" s="28" t="n">
        <f aca="false">O25+P25</f>
        <v>3629.8</v>
      </c>
    </row>
    <row r="26" s="12" customFormat="true" ht="30.75" hidden="true" customHeight="true" outlineLevel="0" collapsed="false">
      <c r="A26" s="36" t="s">
        <v>43</v>
      </c>
      <c r="B26" s="37" t="n">
        <f aca="false">C26+D26</f>
        <v>0</v>
      </c>
      <c r="C26" s="38" t="n">
        <v>0</v>
      </c>
      <c r="D26" s="38" t="n">
        <v>0</v>
      </c>
      <c r="E26" s="39" t="n">
        <f aca="false">H26+K26</f>
        <v>2657.7</v>
      </c>
      <c r="F26" s="46" t="n">
        <v>3991</v>
      </c>
      <c r="G26" s="32" t="n">
        <v>3000</v>
      </c>
      <c r="H26" s="41" t="n">
        <f aca="false">(F26*G26)/10000</f>
        <v>1197.3</v>
      </c>
      <c r="I26" s="46" t="n">
        <v>4868</v>
      </c>
      <c r="J26" s="32" t="n">
        <v>3000</v>
      </c>
      <c r="K26" s="37" t="n">
        <f aca="false">I26*J26/10000</f>
        <v>1460.4</v>
      </c>
      <c r="L26" s="37" t="n">
        <f aca="false">M26+P26</f>
        <v>2657.7</v>
      </c>
      <c r="M26" s="39" t="n">
        <f aca="false">H26-C26</f>
        <v>1197.3</v>
      </c>
      <c r="N26" s="37" t="n">
        <f aca="false">ROUND(M26/$M$7*$R$7,1)</f>
        <v>811.9</v>
      </c>
      <c r="O26" s="42" t="n">
        <f aca="false">M26-N26</f>
        <v>385.4</v>
      </c>
      <c r="P26" s="38" t="n">
        <f aca="false">K26-D26</f>
        <v>1460.4</v>
      </c>
      <c r="Q26" s="43"/>
      <c r="R26" s="35" t="n">
        <f aca="false">ROUND(M26/$M$7*$R$6,1)</f>
        <v>811.9</v>
      </c>
      <c r="S26" s="28" t="n">
        <f aca="false">O26+P26</f>
        <v>1845.8</v>
      </c>
    </row>
    <row r="27" s="12" customFormat="true" ht="30.75" hidden="true" customHeight="true" outlineLevel="0" collapsed="false">
      <c r="A27" s="36" t="s">
        <v>44</v>
      </c>
      <c r="B27" s="37" t="n">
        <f aca="false">C27+D27</f>
        <v>15.3</v>
      </c>
      <c r="C27" s="38" t="n">
        <v>15.3</v>
      </c>
      <c r="D27" s="38" t="n">
        <v>0</v>
      </c>
      <c r="E27" s="39" t="n">
        <f aca="false">H27+K27</f>
        <v>2311.2</v>
      </c>
      <c r="F27" s="46" t="n">
        <v>2567</v>
      </c>
      <c r="G27" s="32" t="n">
        <v>3000</v>
      </c>
      <c r="H27" s="41" t="n">
        <f aca="false">(F27*G27)/10000</f>
        <v>770.1</v>
      </c>
      <c r="I27" s="46" t="n">
        <v>5137</v>
      </c>
      <c r="J27" s="32" t="n">
        <v>3000</v>
      </c>
      <c r="K27" s="37" t="n">
        <f aca="false">I27*J27/10000</f>
        <v>1541.1</v>
      </c>
      <c r="L27" s="37" t="n">
        <f aca="false">M27+P27</f>
        <v>2295.9</v>
      </c>
      <c r="M27" s="39" t="n">
        <f aca="false">H27-C27</f>
        <v>754.8</v>
      </c>
      <c r="N27" s="37" t="n">
        <f aca="false">ROUND(M27/$M$7*$R$7,1)</f>
        <v>511.8</v>
      </c>
      <c r="O27" s="42" t="n">
        <f aca="false">M27-N27</f>
        <v>243</v>
      </c>
      <c r="P27" s="38" t="n">
        <f aca="false">K27-D27</f>
        <v>1541.1</v>
      </c>
      <c r="Q27" s="43"/>
      <c r="R27" s="35" t="n">
        <f aca="false">ROUND(M27/$M$7*$R$6,1)</f>
        <v>511.8</v>
      </c>
      <c r="S27" s="28" t="n">
        <f aca="false">O27+P27</f>
        <v>1784.1</v>
      </c>
    </row>
    <row r="28" customFormat="false" ht="30.75" hidden="true" customHeight="true" outlineLevel="0" collapsed="false">
      <c r="A28" s="51" t="s">
        <v>45</v>
      </c>
      <c r="B28" s="52" t="n">
        <f aca="false">B29+B30+B31</f>
        <v>5.7</v>
      </c>
      <c r="C28" s="52" t="n">
        <f aca="false">C29+C30+C31</f>
        <v>4.2</v>
      </c>
      <c r="D28" s="52" t="n">
        <f aca="false">D29+D30+D31</f>
        <v>1.5</v>
      </c>
      <c r="E28" s="23" t="n">
        <f aca="false">H28+K28</f>
        <v>1301.1</v>
      </c>
      <c r="F28" s="47" t="n">
        <f aca="false">F29+F30+F31</f>
        <v>2197</v>
      </c>
      <c r="G28" s="32" t="n">
        <v>3000</v>
      </c>
      <c r="H28" s="44" t="n">
        <f aca="false">SUM(H29:H31)</f>
        <v>659.1</v>
      </c>
      <c r="I28" s="47" t="n">
        <f aca="false">I29+I30+I31</f>
        <v>2140</v>
      </c>
      <c r="J28" s="32" t="n">
        <v>3000</v>
      </c>
      <c r="K28" s="30" t="n">
        <f aca="false">I28*J28/10000</f>
        <v>642</v>
      </c>
      <c r="L28" s="52" t="n">
        <f aca="false">M28+P28</f>
        <v>1295.4</v>
      </c>
      <c r="M28" s="30" t="n">
        <f aca="false">SUM(M29:M31)</f>
        <v>654.9</v>
      </c>
      <c r="N28" s="30" t="n">
        <f aca="false">ROUND(M28/$M$7*$R$7,1)</f>
        <v>444.1</v>
      </c>
      <c r="O28" s="22" t="n">
        <f aca="false">M28-N28</f>
        <v>210.8</v>
      </c>
      <c r="P28" s="30" t="n">
        <f aca="false">SUM(P29:P31)</f>
        <v>640.5</v>
      </c>
      <c r="Q28" s="45"/>
      <c r="R28" s="35" t="n">
        <f aca="false">ROUND(M28/$M$7*$R$6,1)</f>
        <v>444.1</v>
      </c>
      <c r="S28" s="28" t="n">
        <f aca="false">O28+P28</f>
        <v>851.3</v>
      </c>
    </row>
    <row r="29" s="12" customFormat="true" ht="30.75" hidden="true" customHeight="true" outlineLevel="0" collapsed="false">
      <c r="A29" s="36" t="s">
        <v>46</v>
      </c>
      <c r="B29" s="37" t="n">
        <f aca="false">C29+D29</f>
        <v>3.4</v>
      </c>
      <c r="C29" s="38" t="n">
        <v>2.7</v>
      </c>
      <c r="D29" s="38" t="n">
        <v>0.7</v>
      </c>
      <c r="E29" s="39" t="n">
        <f aca="false">H29+K29</f>
        <v>367.2</v>
      </c>
      <c r="F29" s="46" t="n">
        <v>762</v>
      </c>
      <c r="G29" s="32" t="n">
        <v>3000</v>
      </c>
      <c r="H29" s="41" t="n">
        <f aca="false">(F29*G29)/10000</f>
        <v>228.6</v>
      </c>
      <c r="I29" s="46" t="n">
        <v>462</v>
      </c>
      <c r="J29" s="32" t="n">
        <v>3000</v>
      </c>
      <c r="K29" s="37" t="n">
        <f aca="false">I29*J29/10000</f>
        <v>138.6</v>
      </c>
      <c r="L29" s="37" t="n">
        <f aca="false">M29+P29</f>
        <v>363.8</v>
      </c>
      <c r="M29" s="39" t="n">
        <f aca="false">H29-C29</f>
        <v>225.9</v>
      </c>
      <c r="N29" s="37" t="n">
        <f aca="false">ROUND(M29/$M$7*$R$7,1)+0.1</f>
        <v>153.3</v>
      </c>
      <c r="O29" s="42" t="n">
        <f aca="false">M29-N29</f>
        <v>72.6</v>
      </c>
      <c r="P29" s="38" t="n">
        <f aca="false">K29-D29</f>
        <v>137.9</v>
      </c>
      <c r="Q29" s="43"/>
      <c r="R29" s="35" t="n">
        <f aca="false">ROUND(M29/$M$7*$R$6,1)</f>
        <v>153.2</v>
      </c>
      <c r="S29" s="28" t="n">
        <f aca="false">O29+P29</f>
        <v>210.5</v>
      </c>
    </row>
    <row r="30" s="12" customFormat="true" ht="30.75" hidden="true" customHeight="true" outlineLevel="0" collapsed="false">
      <c r="A30" s="36" t="s">
        <v>47</v>
      </c>
      <c r="B30" s="37" t="n">
        <f aca="false">C30+D30</f>
        <v>2.3</v>
      </c>
      <c r="C30" s="38" t="n">
        <v>1.5</v>
      </c>
      <c r="D30" s="38" t="n">
        <v>0.8</v>
      </c>
      <c r="E30" s="39" t="n">
        <f aca="false">H30+K30</f>
        <v>507.6</v>
      </c>
      <c r="F30" s="46" t="n">
        <v>413</v>
      </c>
      <c r="G30" s="32" t="n">
        <v>3000</v>
      </c>
      <c r="H30" s="41" t="n">
        <f aca="false">(F30*G30)/10000</f>
        <v>123.9</v>
      </c>
      <c r="I30" s="46" t="n">
        <v>1279</v>
      </c>
      <c r="J30" s="32" t="n">
        <v>3000</v>
      </c>
      <c r="K30" s="37" t="n">
        <f aca="false">I30*J30/10000</f>
        <v>383.7</v>
      </c>
      <c r="L30" s="37" t="n">
        <f aca="false">M30+P30</f>
        <v>505.3</v>
      </c>
      <c r="M30" s="39" t="n">
        <f aca="false">H30-C30</f>
        <v>122.4</v>
      </c>
      <c r="N30" s="37" t="n">
        <f aca="false">ROUND(M30/$M$7*$R$7,1)</f>
        <v>83</v>
      </c>
      <c r="O30" s="42" t="n">
        <f aca="false">M30-N30</f>
        <v>39.4</v>
      </c>
      <c r="P30" s="38" t="n">
        <f aca="false">K30-D30</f>
        <v>382.9</v>
      </c>
      <c r="Q30" s="43"/>
      <c r="R30" s="35" t="n">
        <f aca="false">ROUND(M30/$M$7*$R$6,1)</f>
        <v>83</v>
      </c>
      <c r="S30" s="28" t="n">
        <f aca="false">O30+P30</f>
        <v>422.3</v>
      </c>
    </row>
    <row r="31" s="12" customFormat="true" ht="30.75" hidden="true" customHeight="true" outlineLevel="0" collapsed="false">
      <c r="A31" s="53" t="s">
        <v>48</v>
      </c>
      <c r="B31" s="37" t="n">
        <f aca="false">C31+D31</f>
        <v>0</v>
      </c>
      <c r="C31" s="54" t="n">
        <v>0</v>
      </c>
      <c r="D31" s="54" t="n">
        <v>0</v>
      </c>
      <c r="E31" s="39" t="n">
        <f aca="false">H31+K31</f>
        <v>426.3</v>
      </c>
      <c r="F31" s="46" t="n">
        <v>1022</v>
      </c>
      <c r="G31" s="32" t="n">
        <v>3000</v>
      </c>
      <c r="H31" s="41" t="n">
        <f aca="false">(F31*G31)/10000</f>
        <v>306.6</v>
      </c>
      <c r="I31" s="46" t="n">
        <v>399</v>
      </c>
      <c r="J31" s="32" t="n">
        <v>3000</v>
      </c>
      <c r="K31" s="37" t="n">
        <f aca="false">I31*J31/10000</f>
        <v>119.7</v>
      </c>
      <c r="L31" s="37" t="n">
        <f aca="false">M31+P31</f>
        <v>426.3</v>
      </c>
      <c r="M31" s="39" t="n">
        <f aca="false">H31-C31</f>
        <v>306.6</v>
      </c>
      <c r="N31" s="37" t="n">
        <f aca="false">ROUND(M31/$M$7*$R$7,1)</f>
        <v>207.9</v>
      </c>
      <c r="O31" s="42" t="n">
        <f aca="false">M31-N31</f>
        <v>98.7</v>
      </c>
      <c r="P31" s="38" t="n">
        <f aca="false">K31-D31</f>
        <v>119.7</v>
      </c>
      <c r="Q31" s="43"/>
      <c r="R31" s="35" t="n">
        <f aca="false">ROUND(M31/$M$7*$R$6,1)</f>
        <v>207.9</v>
      </c>
      <c r="S31" s="28" t="n">
        <f aca="false">O31+P31</f>
        <v>218.4</v>
      </c>
    </row>
    <row r="32" customFormat="false" ht="30.75" hidden="true" customHeight="true" outlineLevel="0" collapsed="false">
      <c r="A32" s="29" t="s">
        <v>49</v>
      </c>
      <c r="B32" s="30" t="n">
        <f aca="false">C32+D32</f>
        <v>0</v>
      </c>
      <c r="C32" s="55" t="n">
        <v>0</v>
      </c>
      <c r="D32" s="55" t="n">
        <v>0</v>
      </c>
      <c r="E32" s="23" t="n">
        <f aca="false">H32+K32</f>
        <v>493.5</v>
      </c>
      <c r="F32" s="47" t="n">
        <v>732</v>
      </c>
      <c r="G32" s="32" t="n">
        <v>3000</v>
      </c>
      <c r="H32" s="44" t="n">
        <f aca="false">(F32*G32)/10000</f>
        <v>219.6</v>
      </c>
      <c r="I32" s="47" t="n">
        <v>913</v>
      </c>
      <c r="J32" s="32" t="n">
        <v>3000</v>
      </c>
      <c r="K32" s="30" t="n">
        <f aca="false">I32*J32/10000</f>
        <v>273.9</v>
      </c>
      <c r="L32" s="30" t="n">
        <f aca="false">M32+P32</f>
        <v>493.5</v>
      </c>
      <c r="M32" s="23" t="n">
        <f aca="false">H32-C32</f>
        <v>219.6</v>
      </c>
      <c r="N32" s="30" t="n">
        <f aca="false">ROUND(M32/$M$7*$R$7,1)</f>
        <v>148.9</v>
      </c>
      <c r="O32" s="22" t="n">
        <f aca="false">M32-N32</f>
        <v>70.7</v>
      </c>
      <c r="P32" s="56" t="n">
        <f aca="false">K32-D32</f>
        <v>273.9</v>
      </c>
      <c r="Q32" s="57"/>
      <c r="R32" s="35" t="n">
        <f aca="false">ROUND(M32/$M$7*$R$6,1)</f>
        <v>148.9</v>
      </c>
      <c r="S32" s="28" t="n">
        <f aca="false">O32+P32</f>
        <v>344.6</v>
      </c>
    </row>
  </sheetData>
  <mergeCells count="14">
    <mergeCell ref="A2:P2"/>
    <mergeCell ref="A4:A6"/>
    <mergeCell ref="B4:B6"/>
    <mergeCell ref="C4:D4"/>
    <mergeCell ref="E4:E6"/>
    <mergeCell ref="F4:K4"/>
    <mergeCell ref="L4:L6"/>
    <mergeCell ref="M4:P4"/>
    <mergeCell ref="C5:C6"/>
    <mergeCell ref="D5:D6"/>
    <mergeCell ref="F5:H5"/>
    <mergeCell ref="I5:K5"/>
    <mergeCell ref="M5:O5"/>
    <mergeCell ref="P5:P6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7:37:43Z</dcterms:created>
  <dc:creator>李虎平</dc:creator>
  <dc:description/>
  <dc:language>en-US</dc:language>
  <cp:lastModifiedBy>刘佳</cp:lastModifiedBy>
  <cp:lastPrinted>2020-07-07T13:16:24Z</cp:lastPrinted>
  <dcterms:modified xsi:type="dcterms:W3CDTF">2020-07-14T09:48:09Z</dcterms:modified>
  <cp:revision>0</cp:revision>
  <dc:subject/>
  <dc:title/>
</cp:coreProperties>
</file>