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助学金" sheetId="1" state="visible" r:id="rId2"/>
    <sheet name="附件2免学费" sheetId="2" state="visible" r:id="rId3"/>
    <sheet name="附件3免费教科书" sheetId="3" state="visible" r:id="rId4"/>
    <sheet name="附件4绩效目标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2">
  <si>
    <r>
      <rPr>
        <sz val="10"/>
        <rFont val="Noto Sans"/>
        <family val="2"/>
      </rPr>
      <t xml:space="preserve">附件</t>
    </r>
    <r>
      <rPr>
        <sz val="10"/>
        <rFont val="Times New Roman"/>
        <family val="1"/>
      </rPr>
      <t xml:space="preserve">1</t>
    </r>
    <r>
      <rPr>
        <sz val="10"/>
        <rFont val="Noto Sans"/>
        <family val="2"/>
      </rPr>
      <t xml:space="preserve">：</t>
    </r>
  </si>
  <si>
    <r>
      <rPr>
        <sz val="20"/>
        <rFont val="Noto Sans"/>
        <family val="2"/>
      </rPr>
      <t xml:space="preserve">包头市</t>
    </r>
    <r>
      <rPr>
        <sz val="20"/>
        <rFont val="方正小标宋简体"/>
        <family val="4"/>
        <charset val="134"/>
      </rPr>
      <t xml:space="preserve">2019</t>
    </r>
    <r>
      <rPr>
        <sz val="20"/>
        <rFont val="Noto Sans"/>
        <family val="2"/>
      </rPr>
      <t xml:space="preserve">年普通高中国家助学金预算表</t>
    </r>
  </si>
  <si>
    <r>
      <rPr>
        <sz val="10"/>
        <rFont val="Noto Sans"/>
        <family val="2"/>
      </rPr>
      <t xml:space="preserve">地区</t>
    </r>
    <r>
      <rPr>
        <sz val="10"/>
        <rFont val="黑体"/>
        <family val="3"/>
        <charset val="134"/>
      </rPr>
      <t xml:space="preserve">/</t>
    </r>
    <r>
      <rPr>
        <sz val="10"/>
        <rFont val="Noto Sans"/>
        <family val="2"/>
      </rPr>
      <t xml:space="preserve">学校</t>
    </r>
  </si>
  <si>
    <t xml:space="preserve">受助人数（人）</t>
  </si>
  <si>
    <t xml:space="preserve">全年应下达资金（万元）</t>
  </si>
  <si>
    <t xml:space="preserve">已下达资金（万元）</t>
  </si>
  <si>
    <t xml:space="preserve">本次下达资金（万元）</t>
  </si>
  <si>
    <t xml:space="preserve">合计</t>
  </si>
  <si>
    <t xml:space="preserve">中央</t>
  </si>
  <si>
    <t xml:space="preserve">自治区</t>
  </si>
  <si>
    <t xml:space="preserve">包头市</t>
  </si>
  <si>
    <t xml:space="preserve">市本级小计</t>
  </si>
  <si>
    <t xml:space="preserve">包头市第一中学</t>
  </si>
  <si>
    <t xml:space="preserve">包头市第九中学</t>
  </si>
  <si>
    <t xml:space="preserve">包头市第九中学外国语学校</t>
  </si>
  <si>
    <t xml:space="preserve">包头市回民中学</t>
  </si>
  <si>
    <t xml:space="preserve">包头市蒙古族中学（汉授）</t>
  </si>
  <si>
    <t xml:space="preserve">包头市体育运动学校</t>
  </si>
  <si>
    <t xml:space="preserve">包头艺术职业学校（艺术高中）</t>
  </si>
  <si>
    <t xml:space="preserve">旗县区小计</t>
  </si>
  <si>
    <t xml:space="preserve">昆  区</t>
  </si>
  <si>
    <t xml:space="preserve">青山区</t>
  </si>
  <si>
    <t xml:space="preserve">东河区</t>
  </si>
  <si>
    <t xml:space="preserve">九原区</t>
  </si>
  <si>
    <t xml:space="preserve">白云区</t>
  </si>
  <si>
    <t xml:space="preserve">石拐区</t>
  </si>
  <si>
    <t xml:space="preserve">土右旗</t>
  </si>
  <si>
    <t xml:space="preserve">达茂旗</t>
  </si>
  <si>
    <t xml:space="preserve">固阳县</t>
  </si>
  <si>
    <t xml:space="preserve">高新区</t>
  </si>
  <si>
    <t xml:space="preserve">备注：国家助学金资金直接拨付至包头市学生资助管理中心，由其统一发放，旗县区不记指标。</t>
  </si>
  <si>
    <r>
      <rPr>
        <sz val="10"/>
        <rFont val="Noto Sans"/>
        <family val="2"/>
      </rPr>
      <t xml:space="preserve">附件</t>
    </r>
    <r>
      <rPr>
        <sz val="10"/>
        <rFont val="Times New Roman"/>
        <family val="1"/>
      </rPr>
      <t xml:space="preserve">2</t>
    </r>
    <r>
      <rPr>
        <sz val="10"/>
        <rFont val="Noto Sans"/>
        <family val="2"/>
      </rPr>
      <t xml:space="preserve">：</t>
    </r>
  </si>
  <si>
    <r>
      <rPr>
        <sz val="20"/>
        <rFont val="Noto Sans"/>
        <family val="2"/>
      </rPr>
      <t xml:space="preserve">包头市</t>
    </r>
    <r>
      <rPr>
        <sz val="20"/>
        <rFont val="方正小标宋简体"/>
        <family val="4"/>
        <charset val="134"/>
      </rPr>
      <t xml:space="preserve">2019</t>
    </r>
    <r>
      <rPr>
        <sz val="20"/>
        <rFont val="Noto Sans"/>
        <family val="2"/>
      </rPr>
      <t xml:space="preserve">年普通高中免学费资金预算表</t>
    </r>
  </si>
  <si>
    <t xml:space="preserve">学   校</t>
  </si>
  <si>
    <t xml:space="preserve">在校生人数（人）</t>
  </si>
  <si>
    <t xml:space="preserve">应下达</t>
  </si>
  <si>
    <t xml:space="preserve">旗县区配套（万元）</t>
  </si>
  <si>
    <t xml:space="preserve">旗县区</t>
  </si>
  <si>
    <t xml:space="preserve">小计</t>
  </si>
  <si>
    <t xml:space="preserve">核增以前年度资金</t>
  </si>
  <si>
    <t xml:space="preserve">合       计</t>
  </si>
  <si>
    <t xml:space="preserve">包头市蒙古族中学（双语）</t>
  </si>
  <si>
    <t xml:space="preserve">包头艺术职业学校</t>
  </si>
  <si>
    <r>
      <rPr>
        <sz val="10"/>
        <rFont val="Noto Sans"/>
        <family val="2"/>
      </rPr>
      <t xml:space="preserve">附件</t>
    </r>
    <r>
      <rPr>
        <sz val="10"/>
        <rFont val="Times New Roman"/>
        <family val="1"/>
      </rPr>
      <t xml:space="preserve">3</t>
    </r>
    <r>
      <rPr>
        <sz val="10"/>
        <rFont val="Noto Sans"/>
        <family val="2"/>
      </rPr>
      <t xml:space="preserve">：</t>
    </r>
  </si>
  <si>
    <r>
      <rPr>
        <sz val="20"/>
        <rFont val="Noto Sans"/>
        <family val="2"/>
      </rPr>
      <t xml:space="preserve">包头市</t>
    </r>
    <r>
      <rPr>
        <sz val="20"/>
        <rFont val="方正小标宋简体"/>
        <family val="4"/>
        <charset val="134"/>
      </rPr>
      <t xml:space="preserve">2019</t>
    </r>
    <r>
      <rPr>
        <sz val="20"/>
        <rFont val="Noto Sans"/>
        <family val="2"/>
      </rPr>
      <t xml:space="preserve">年普通高中学生免费教科书资金预算表</t>
    </r>
  </si>
  <si>
    <r>
      <rPr>
        <sz val="10"/>
        <rFont val="Noto Sans"/>
        <family val="2"/>
      </rPr>
      <t xml:space="preserve">标准（元</t>
    </r>
    <r>
      <rPr>
        <sz val="10"/>
        <rFont val="黑体"/>
        <family val="3"/>
        <charset val="134"/>
      </rPr>
      <t xml:space="preserve">/</t>
    </r>
    <r>
      <rPr>
        <sz val="10"/>
        <rFont val="Noto Sans"/>
        <family val="2"/>
      </rPr>
      <t xml:space="preserve">生</t>
    </r>
    <r>
      <rPr>
        <sz val="10"/>
        <rFont val="黑体"/>
        <family val="3"/>
        <charset val="134"/>
      </rPr>
      <t xml:space="preserve">/</t>
    </r>
    <r>
      <rPr>
        <sz val="10"/>
        <rFont val="Noto Sans"/>
        <family val="2"/>
      </rPr>
      <t xml:space="preserve">年）</t>
    </r>
  </si>
  <si>
    <t xml:space="preserve">旗县区配套资金（万元）</t>
  </si>
  <si>
    <t xml:space="preserve">一、二年级</t>
  </si>
  <si>
    <t xml:space="preserve">三年级</t>
  </si>
  <si>
    <t xml:space="preserve">包头市蒙古族中学</t>
  </si>
  <si>
    <r>
      <rPr>
        <sz val="10"/>
        <rFont val="Noto Sans"/>
        <family val="2"/>
      </rPr>
      <t xml:space="preserve">附件</t>
    </r>
    <r>
      <rPr>
        <sz val="10"/>
        <rFont val="Times New Roman"/>
        <family val="1"/>
      </rPr>
      <t xml:space="preserve">4</t>
    </r>
    <r>
      <rPr>
        <sz val="10"/>
        <rFont val="Noto Sans"/>
        <family val="2"/>
      </rPr>
      <t xml:space="preserve">：</t>
    </r>
  </si>
  <si>
    <t xml:space="preserve">中央对地方专项转移支付资金区域绩效目标表</t>
  </si>
  <si>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度）</t>
    </r>
  </si>
  <si>
    <t xml:space="preserve">填报单位：（盖章）内蒙古自治区教育厅                                   内蒙古自治区财政厅</t>
  </si>
  <si>
    <t xml:space="preserve">专项名称</t>
  </si>
  <si>
    <t xml:space="preserve">义务教育补助经费</t>
  </si>
  <si>
    <t xml:space="preserve">中央主管部门</t>
  </si>
  <si>
    <t xml:space="preserve">财政部  教育部</t>
  </si>
  <si>
    <t xml:space="preserve">省级财政主管部门</t>
  </si>
  <si>
    <t xml:space="preserve">内蒙古自治区财政厅</t>
  </si>
  <si>
    <t xml:space="preserve">省级主管部门</t>
  </si>
  <si>
    <t xml:space="preserve">内蒙古自治区教育厅</t>
  </si>
  <si>
    <t xml:space="preserve">资金情况（万元）</t>
  </si>
  <si>
    <t xml:space="preserve">年度金额：</t>
  </si>
  <si>
    <t xml:space="preserve">       其中：中央补助</t>
  </si>
  <si>
    <t xml:space="preserve">         自治区资金</t>
  </si>
  <si>
    <t xml:space="preserve">                  地方资金</t>
  </si>
  <si>
    <t xml:space="preserve">年度总体目标</t>
  </si>
  <si>
    <r>
      <rPr>
        <sz val="11"/>
        <rFont val="Noto Sans"/>
        <family val="2"/>
      </rPr>
      <t xml:space="preserve">目标</t>
    </r>
    <r>
      <rPr>
        <sz val="11"/>
        <rFont val="Times New Roman"/>
        <family val="1"/>
      </rPr>
      <t xml:space="preserve">1</t>
    </r>
    <r>
      <rPr>
        <sz val="11"/>
        <rFont val="Noto Sans"/>
        <family val="2"/>
      </rPr>
      <t xml:space="preserve">：落实城乡统一、重在农村的义务教育经费保障机制。
目标</t>
    </r>
    <r>
      <rPr>
        <sz val="11"/>
        <rFont val="Times New Roman"/>
        <family val="1"/>
      </rPr>
      <t xml:space="preserve">2</t>
    </r>
    <r>
      <rPr>
        <sz val="11"/>
        <rFont val="Noto Sans"/>
        <family val="2"/>
      </rPr>
      <t xml:space="preserve">：落实“特岗计划”教师工资正政策，保障“特岗计划”教师工资按时发放。
目标</t>
    </r>
    <r>
      <rPr>
        <sz val="11"/>
        <rFont val="Times New Roman"/>
        <family val="1"/>
      </rPr>
      <t xml:space="preserve">3</t>
    </r>
    <r>
      <rPr>
        <sz val="11"/>
        <rFont val="Noto Sans"/>
        <family val="2"/>
      </rPr>
      <t xml:space="preserve">：完成“农村牧区义务教育阶段学生营养膳食计划”任务，提高贫困地区农村牧区义务教育阶段学生膳食水平。
</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义务教育生均公用经费</t>
  </si>
  <si>
    <t xml:space="preserve">不低于国家规定标准</t>
  </si>
  <si>
    <t xml:space="preserve">特岗教师到岗率</t>
  </si>
  <si>
    <r>
      <rPr>
        <sz val="10"/>
        <rFont val="宋体"/>
        <family val="0"/>
        <charset val="134"/>
      </rPr>
      <t xml:space="preserve">≥</t>
    </r>
    <r>
      <rPr>
        <sz val="10"/>
        <rFont val="Times New Roman"/>
        <family val="1"/>
      </rPr>
      <t xml:space="preserve">90%</t>
    </r>
  </si>
  <si>
    <t xml:space="preserve">中央及自治区“特岗计划”在岗教师数（人）</t>
  </si>
  <si>
    <t xml:space="preserve">享受中央和自治区营养膳食计划补助的贫困地区农村牧区义务教育阶段学生数（人）</t>
  </si>
  <si>
    <r>
      <rPr>
        <sz val="10"/>
        <rFont val="宋体"/>
        <family val="0"/>
        <charset val="134"/>
      </rPr>
      <t xml:space="preserve">≥</t>
    </r>
    <r>
      <rPr>
        <sz val="10"/>
        <rFont val="Times New Roman"/>
        <family val="1"/>
      </rPr>
      <t xml:space="preserve">25.6</t>
    </r>
    <r>
      <rPr>
        <sz val="10"/>
        <rFont val="Noto Sans"/>
        <family val="2"/>
      </rPr>
      <t xml:space="preserve">万</t>
    </r>
  </si>
  <si>
    <t xml:space="preserve">质量指标</t>
  </si>
  <si>
    <t xml:space="preserve">教科书质量合格率</t>
  </si>
  <si>
    <r>
      <rPr>
        <sz val="10"/>
        <rFont val="宋体"/>
        <family val="0"/>
        <charset val="134"/>
      </rPr>
      <t xml:space="preserve">≥</t>
    </r>
    <r>
      <rPr>
        <sz val="10"/>
        <rFont val="Times New Roman"/>
        <family val="1"/>
      </rPr>
      <t xml:space="preserve">97%</t>
    </r>
  </si>
  <si>
    <t xml:space="preserve">农村学校校舍日常维修改造质量达标率</t>
  </si>
  <si>
    <t xml:space="preserve">营养改善计划食品安全达标率</t>
  </si>
  <si>
    <t xml:space="preserve">成本指标</t>
  </si>
  <si>
    <t xml:space="preserve">国家试点营养膳食生均补助标准</t>
  </si>
  <si>
    <r>
      <rPr>
        <sz val="10"/>
        <rFont val="Times New Roman"/>
        <family val="1"/>
      </rPr>
      <t xml:space="preserve">4</t>
    </r>
    <r>
      <rPr>
        <sz val="10"/>
        <rFont val="Noto Sans"/>
        <family val="2"/>
      </rPr>
      <t xml:space="preserve">元</t>
    </r>
    <r>
      <rPr>
        <sz val="10"/>
        <rFont val="Times New Roman"/>
        <family val="1"/>
      </rPr>
      <t xml:space="preserve">/</t>
    </r>
    <r>
      <rPr>
        <sz val="10"/>
        <rFont val="Noto Sans"/>
        <family val="2"/>
      </rPr>
      <t xml:space="preserve">天</t>
    </r>
  </si>
  <si>
    <t xml:space="preserve">效益指标</t>
  </si>
  <si>
    <t xml:space="preserve">社会效益指标</t>
  </si>
  <si>
    <t xml:space="preserve">乡村教师队伍素质</t>
  </si>
  <si>
    <t xml:space="preserve">不断提高</t>
  </si>
  <si>
    <t xml:space="preserve">贫困地区学生身体素质</t>
  </si>
  <si>
    <t xml:space="preserve">不断提升</t>
  </si>
  <si>
    <t xml:space="preserve">满意度指标</t>
  </si>
  <si>
    <t xml:space="preserve">服务对象满意度指标</t>
  </si>
  <si>
    <t xml:space="preserve">学校和老师满意度</t>
  </si>
  <si>
    <r>
      <rPr>
        <sz val="10"/>
        <rFont val="宋体"/>
        <family val="0"/>
        <charset val="134"/>
      </rPr>
      <t xml:space="preserve">≥</t>
    </r>
    <r>
      <rPr>
        <sz val="10"/>
        <rFont val="Times New Roman"/>
        <family val="1"/>
      </rPr>
      <t xml:space="preserve">85%</t>
    </r>
  </si>
  <si>
    <t xml:space="preserve">家长和学生满意度</t>
  </si>
</sst>
</file>

<file path=xl/styles.xml><?xml version="1.0" encoding="utf-8"?>
<styleSheet xmlns="http://schemas.openxmlformats.org/spreadsheetml/2006/main">
  <numFmts count="8">
    <numFmt numFmtId="164" formatCode="General"/>
    <numFmt numFmtId="165" formatCode="#,##0_);[RED]\(#,##0\)"/>
    <numFmt numFmtId="166" formatCode="#,##0.0_ "/>
    <numFmt numFmtId="167" formatCode="#,##0_ "/>
    <numFmt numFmtId="168" formatCode="#,##0.0_);[RED]\(#,##0.0\)"/>
    <numFmt numFmtId="169" formatCode="0.0_);[RED]\(0.0\)"/>
    <numFmt numFmtId="170" formatCode="0.0_ "/>
    <numFmt numFmtId="171" formatCode="0%"/>
  </numFmts>
  <fonts count="22">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0"/>
      <name val="Times New Roman"/>
      <family val="1"/>
    </font>
    <font>
      <sz val="20"/>
      <name val="Noto Sans"/>
      <family val="2"/>
    </font>
    <font>
      <sz val="20"/>
      <name val="方正小标宋简体"/>
      <family val="4"/>
      <charset val="134"/>
    </font>
    <font>
      <sz val="10"/>
      <name val="黑体"/>
      <family val="3"/>
      <charset val="134"/>
    </font>
    <font>
      <b val="true"/>
      <sz val="10"/>
      <name val="Noto Sans"/>
      <family val="2"/>
    </font>
    <font>
      <b val="true"/>
      <sz val="10"/>
      <name val="Times New Roman"/>
      <family val="1"/>
    </font>
    <font>
      <b val="true"/>
      <sz val="12"/>
      <name val="宋体"/>
      <family val="0"/>
      <charset val="134"/>
    </font>
    <font>
      <b val="true"/>
      <sz val="11"/>
      <name val="Noto Sans"/>
      <family val="2"/>
    </font>
    <font>
      <sz val="10"/>
      <name val="宋体"/>
      <family val="0"/>
      <charset val="134"/>
    </font>
    <font>
      <sz val="12"/>
      <name val="Times New Roman"/>
      <family val="1"/>
    </font>
    <font>
      <sz val="20"/>
      <color rgb="FF000000"/>
      <name val="Noto Sans"/>
      <family val="2"/>
    </font>
    <font>
      <sz val="12"/>
      <color rgb="FF000000"/>
      <name val="Noto Sans"/>
      <family val="2"/>
    </font>
    <font>
      <sz val="12"/>
      <color rgb="FF000000"/>
      <name val="Times New Roman"/>
      <family val="1"/>
    </font>
    <font>
      <b val="true"/>
      <sz val="11"/>
      <color rgb="FF000000"/>
      <name val="Noto Sans"/>
      <family val="2"/>
    </font>
    <font>
      <sz val="11"/>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1" width="9.62"/>
    <col collapsed="false" customWidth="true" hidden="false" outlineLevel="0" max="14" min="3" style="0" width="8.62"/>
  </cols>
  <sheetData>
    <row r="1" customFormat="false" ht="20.1" hidden="false" customHeight="true" outlineLevel="0" collapsed="false">
      <c r="A1" s="2" t="s">
        <v>0</v>
      </c>
    </row>
    <row r="2" customFormat="false" ht="39.95" hidden="false" customHeight="true" outlineLevel="0" collapsed="false">
      <c r="A2" s="3" t="s">
        <v>1</v>
      </c>
      <c r="B2" s="3"/>
      <c r="C2" s="3"/>
      <c r="D2" s="3"/>
      <c r="E2" s="3"/>
      <c r="F2" s="3"/>
      <c r="G2" s="3"/>
      <c r="H2" s="3"/>
      <c r="I2" s="3"/>
      <c r="J2" s="3"/>
      <c r="K2" s="3"/>
      <c r="L2" s="3"/>
      <c r="M2" s="3"/>
      <c r="N2" s="3"/>
    </row>
    <row r="3" s="6" customFormat="true" ht="20.1" hidden="false" customHeight="true" outlineLevel="0" collapsed="false">
      <c r="A3" s="4" t="s">
        <v>2</v>
      </c>
      <c r="B3" s="5" t="s">
        <v>3</v>
      </c>
      <c r="C3" s="4" t="s">
        <v>4</v>
      </c>
      <c r="D3" s="4"/>
      <c r="E3" s="4"/>
      <c r="F3" s="4"/>
      <c r="G3" s="4" t="s">
        <v>5</v>
      </c>
      <c r="H3" s="4"/>
      <c r="I3" s="4"/>
      <c r="J3" s="4"/>
      <c r="K3" s="4" t="s">
        <v>6</v>
      </c>
      <c r="L3" s="4"/>
      <c r="M3" s="4"/>
      <c r="N3" s="4"/>
    </row>
    <row r="4" s="6" customFormat="true" ht="20.1" hidden="false" customHeight="true" outlineLevel="0" collapsed="false">
      <c r="A4" s="4"/>
      <c r="B4" s="5"/>
      <c r="C4" s="4" t="s">
        <v>7</v>
      </c>
      <c r="D4" s="4" t="s">
        <v>8</v>
      </c>
      <c r="E4" s="4" t="s">
        <v>9</v>
      </c>
      <c r="F4" s="4" t="s">
        <v>10</v>
      </c>
      <c r="G4" s="4" t="s">
        <v>7</v>
      </c>
      <c r="H4" s="4" t="s">
        <v>8</v>
      </c>
      <c r="I4" s="4" t="s">
        <v>9</v>
      </c>
      <c r="J4" s="4" t="s">
        <v>10</v>
      </c>
      <c r="K4" s="4" t="s">
        <v>7</v>
      </c>
      <c r="L4" s="4" t="s">
        <v>8</v>
      </c>
      <c r="M4" s="4" t="s">
        <v>9</v>
      </c>
      <c r="N4" s="4" t="s">
        <v>10</v>
      </c>
    </row>
    <row r="5" s="10" customFormat="true" ht="20.1" hidden="false" customHeight="true" outlineLevel="0" collapsed="false">
      <c r="A5" s="7" t="s">
        <v>7</v>
      </c>
      <c r="B5" s="8" t="n">
        <f aca="false">B6+B14</f>
        <v>12825</v>
      </c>
      <c r="C5" s="9" t="n">
        <f aca="false">C6+C14</f>
        <v>2564.98</v>
      </c>
      <c r="D5" s="9" t="n">
        <f aca="false">D6+D14</f>
        <v>2052</v>
      </c>
      <c r="E5" s="9" t="n">
        <f aca="false">E6+E14</f>
        <v>255.98</v>
      </c>
      <c r="F5" s="9" t="n">
        <f aca="false">F6+F14</f>
        <v>257</v>
      </c>
      <c r="G5" s="9" t="n">
        <f aca="false">G6+G14</f>
        <v>2191</v>
      </c>
      <c r="H5" s="9" t="n">
        <f aca="false">H6+H14</f>
        <v>1944</v>
      </c>
      <c r="I5" s="9" t="n">
        <f aca="false">I6+I14</f>
        <v>119</v>
      </c>
      <c r="J5" s="9" t="n">
        <f aca="false">J6+J14</f>
        <v>128</v>
      </c>
      <c r="K5" s="9" t="n">
        <f aca="false">K6+K14</f>
        <v>373.98</v>
      </c>
      <c r="L5" s="9" t="n">
        <f aca="false">L6+L14</f>
        <v>108</v>
      </c>
      <c r="M5" s="9" t="n">
        <f aca="false">M6+M14</f>
        <v>136.98</v>
      </c>
      <c r="N5" s="9" t="n">
        <f aca="false">N6+N14</f>
        <v>129</v>
      </c>
    </row>
    <row r="6" s="10" customFormat="true" ht="20.1" hidden="false" customHeight="true" outlineLevel="0" collapsed="false">
      <c r="A6" s="7" t="s">
        <v>11</v>
      </c>
      <c r="B6" s="8" t="n">
        <f aca="false">SUM(B7:B13)</f>
        <v>2371</v>
      </c>
      <c r="C6" s="9" t="n">
        <f aca="false">SUM(C7:C13)</f>
        <v>474</v>
      </c>
      <c r="D6" s="9" t="n">
        <f aca="false">SUM(D7:D13)</f>
        <v>380</v>
      </c>
      <c r="E6" s="9" t="n">
        <f aca="false">SUM(E7:E13)</f>
        <v>47</v>
      </c>
      <c r="F6" s="9" t="n">
        <f aca="false">SUM(F7:F13)</f>
        <v>47</v>
      </c>
      <c r="G6" s="9" t="n">
        <f aca="false">SUM(G7:G13)</f>
        <v>405</v>
      </c>
      <c r="H6" s="9" t="n">
        <f aca="false">SUM(H7:H13)</f>
        <v>360</v>
      </c>
      <c r="I6" s="9" t="n">
        <f aca="false">SUM(I7:I13)</f>
        <v>21</v>
      </c>
      <c r="J6" s="9" t="n">
        <f aca="false">SUM(J7:J13)</f>
        <v>24</v>
      </c>
      <c r="K6" s="9" t="n">
        <f aca="false">SUM(K7:K13)</f>
        <v>69</v>
      </c>
      <c r="L6" s="9" t="n">
        <f aca="false">SUM(L7:L13)</f>
        <v>20</v>
      </c>
      <c r="M6" s="9" t="n">
        <f aca="false">SUM(M7:M13)</f>
        <v>26</v>
      </c>
      <c r="N6" s="9" t="n">
        <f aca="false">SUM(N7:N13)</f>
        <v>23</v>
      </c>
    </row>
    <row r="7" s="13" customFormat="true" ht="20.1" hidden="false" customHeight="true" outlineLevel="0" collapsed="false">
      <c r="A7" s="4" t="s">
        <v>12</v>
      </c>
      <c r="B7" s="11" t="n">
        <v>712</v>
      </c>
      <c r="C7" s="12" t="n">
        <f aca="false">SUM(D7:F7)</f>
        <v>142</v>
      </c>
      <c r="D7" s="12" t="n">
        <v>114</v>
      </c>
      <c r="E7" s="12" t="n">
        <v>14</v>
      </c>
      <c r="F7" s="12" t="n">
        <v>14</v>
      </c>
      <c r="G7" s="12" t="n">
        <f aca="false">SUM(H7:J7)</f>
        <v>121</v>
      </c>
      <c r="H7" s="12" t="n">
        <v>108</v>
      </c>
      <c r="I7" s="12" t="n">
        <v>6</v>
      </c>
      <c r="J7" s="12" t="n">
        <v>7</v>
      </c>
      <c r="K7" s="12" t="n">
        <f aca="false">SUM(L7:N7)</f>
        <v>21</v>
      </c>
      <c r="L7" s="12" t="n">
        <f aca="false">D7-H7</f>
        <v>6</v>
      </c>
      <c r="M7" s="12" t="n">
        <f aca="false">E7-I7</f>
        <v>8</v>
      </c>
      <c r="N7" s="12" t="n">
        <f aca="false">F7-J7</f>
        <v>7</v>
      </c>
    </row>
    <row r="8" s="13" customFormat="true" ht="20.1" hidden="false" customHeight="true" outlineLevel="0" collapsed="false">
      <c r="A8" s="4" t="s">
        <v>13</v>
      </c>
      <c r="B8" s="11" t="n">
        <v>467</v>
      </c>
      <c r="C8" s="12" t="n">
        <f aca="false">SUM(D8:F8)</f>
        <v>93</v>
      </c>
      <c r="D8" s="12" t="n">
        <v>75</v>
      </c>
      <c r="E8" s="12" t="n">
        <v>9</v>
      </c>
      <c r="F8" s="12" t="n">
        <v>9</v>
      </c>
      <c r="G8" s="12" t="n">
        <f aca="false">SUM(H8:J8)</f>
        <v>80</v>
      </c>
      <c r="H8" s="12" t="n">
        <v>71</v>
      </c>
      <c r="I8" s="12" t="n">
        <v>4</v>
      </c>
      <c r="J8" s="12" t="n">
        <v>5</v>
      </c>
      <c r="K8" s="12" t="n">
        <f aca="false">SUM(L8:N8)</f>
        <v>13</v>
      </c>
      <c r="L8" s="12" t="n">
        <f aca="false">D8-H8</f>
        <v>4</v>
      </c>
      <c r="M8" s="12" t="n">
        <f aca="false">E8-I8</f>
        <v>5</v>
      </c>
      <c r="N8" s="12" t="n">
        <f aca="false">F8-J8</f>
        <v>4</v>
      </c>
    </row>
    <row r="9" s="13" customFormat="true" ht="20.1" hidden="false" customHeight="true" outlineLevel="0" collapsed="false">
      <c r="A9" s="4" t="s">
        <v>14</v>
      </c>
      <c r="B9" s="11" t="n">
        <v>99</v>
      </c>
      <c r="C9" s="12" t="n">
        <f aca="false">SUM(D9:F9)</f>
        <v>20</v>
      </c>
      <c r="D9" s="12" t="n">
        <v>16</v>
      </c>
      <c r="E9" s="12" t="n">
        <v>2</v>
      </c>
      <c r="F9" s="12" t="n">
        <v>2</v>
      </c>
      <c r="G9" s="12" t="n">
        <f aca="false">SUM(H9:J9)</f>
        <v>17</v>
      </c>
      <c r="H9" s="12" t="n">
        <v>15</v>
      </c>
      <c r="I9" s="12" t="n">
        <v>1</v>
      </c>
      <c r="J9" s="12" t="n">
        <v>1</v>
      </c>
      <c r="K9" s="12" t="n">
        <f aca="false">SUM(L9:N9)</f>
        <v>3</v>
      </c>
      <c r="L9" s="12" t="n">
        <f aca="false">D9-H9</f>
        <v>1</v>
      </c>
      <c r="M9" s="12" t="n">
        <f aca="false">E9-I9</f>
        <v>1</v>
      </c>
      <c r="N9" s="12" t="n">
        <f aca="false">F9-J9</f>
        <v>1</v>
      </c>
    </row>
    <row r="10" s="13" customFormat="true" ht="20.1" hidden="false" customHeight="true" outlineLevel="0" collapsed="false">
      <c r="A10" s="4" t="s">
        <v>15</v>
      </c>
      <c r="B10" s="11" t="n">
        <v>645</v>
      </c>
      <c r="C10" s="12" t="n">
        <f aca="false">SUM(D10:F10)</f>
        <v>128.8</v>
      </c>
      <c r="D10" s="12" t="n">
        <v>103</v>
      </c>
      <c r="E10" s="12" t="n">
        <v>12.9</v>
      </c>
      <c r="F10" s="12" t="n">
        <v>12.9</v>
      </c>
      <c r="G10" s="12" t="n">
        <f aca="false">SUM(H10:J10)</f>
        <v>110</v>
      </c>
      <c r="H10" s="12" t="n">
        <v>98</v>
      </c>
      <c r="I10" s="12" t="n">
        <v>6</v>
      </c>
      <c r="J10" s="12" t="n">
        <v>6</v>
      </c>
      <c r="K10" s="12" t="n">
        <f aca="false">SUM(L10:N10)</f>
        <v>18.8</v>
      </c>
      <c r="L10" s="12" t="n">
        <f aca="false">D10-H10</f>
        <v>5</v>
      </c>
      <c r="M10" s="12" t="n">
        <f aca="false">E10-I10</f>
        <v>6.9</v>
      </c>
      <c r="N10" s="12" t="n">
        <f aca="false">F10-J10</f>
        <v>6.9</v>
      </c>
    </row>
    <row r="11" s="13" customFormat="true" ht="20.1" hidden="false" customHeight="true" outlineLevel="0" collapsed="false">
      <c r="A11" s="4" t="s">
        <v>16</v>
      </c>
      <c r="B11" s="11" t="n">
        <v>397</v>
      </c>
      <c r="C11" s="12" t="n">
        <f aca="false">SUM(D11:F11)</f>
        <v>80</v>
      </c>
      <c r="D11" s="12" t="n">
        <v>64</v>
      </c>
      <c r="E11" s="12" t="n">
        <v>8</v>
      </c>
      <c r="F11" s="12" t="n">
        <v>8</v>
      </c>
      <c r="G11" s="12" t="n">
        <f aca="false">SUM(H11:J11)</f>
        <v>68</v>
      </c>
      <c r="H11" s="12" t="n">
        <v>60</v>
      </c>
      <c r="I11" s="12" t="n">
        <v>4</v>
      </c>
      <c r="J11" s="12" t="n">
        <v>4</v>
      </c>
      <c r="K11" s="12" t="n">
        <f aca="false">SUM(L11:N11)</f>
        <v>12</v>
      </c>
      <c r="L11" s="12" t="n">
        <f aca="false">D11-H11</f>
        <v>4</v>
      </c>
      <c r="M11" s="12" t="n">
        <f aca="false">E11-I11</f>
        <v>4</v>
      </c>
      <c r="N11" s="12" t="n">
        <f aca="false">F11-J11</f>
        <v>4</v>
      </c>
    </row>
    <row r="12" s="13" customFormat="true" ht="20.1" hidden="false" customHeight="true" outlineLevel="0" collapsed="false">
      <c r="A12" s="4" t="s">
        <v>17</v>
      </c>
      <c r="B12" s="11" t="n">
        <v>38</v>
      </c>
      <c r="C12" s="12" t="n">
        <f aca="false">SUM(D12:F12)</f>
        <v>7.6</v>
      </c>
      <c r="D12" s="12" t="n">
        <v>6</v>
      </c>
      <c r="E12" s="12" t="n">
        <v>0.8</v>
      </c>
      <c r="F12" s="12" t="n">
        <v>0.8</v>
      </c>
      <c r="G12" s="12" t="n">
        <f aca="false">SUM(H12:J12)</f>
        <v>7</v>
      </c>
      <c r="H12" s="12" t="n">
        <v>6</v>
      </c>
      <c r="I12" s="12" t="n">
        <v>0</v>
      </c>
      <c r="J12" s="12" t="n">
        <v>1</v>
      </c>
      <c r="K12" s="12" t="n">
        <f aca="false">SUM(L12:N12)</f>
        <v>0.6</v>
      </c>
      <c r="L12" s="12" t="n">
        <f aca="false">D12-H12</f>
        <v>0</v>
      </c>
      <c r="M12" s="12" t="n">
        <f aca="false">E12-I12</f>
        <v>0.8</v>
      </c>
      <c r="N12" s="12" t="n">
        <f aca="false">F12-J12</f>
        <v>-0.2</v>
      </c>
    </row>
    <row r="13" s="13" customFormat="true" ht="20.1" hidden="false" customHeight="true" outlineLevel="0" collapsed="false">
      <c r="A13" s="4" t="s">
        <v>18</v>
      </c>
      <c r="B13" s="11" t="n">
        <v>13</v>
      </c>
      <c r="C13" s="12" t="n">
        <f aca="false">SUM(D13:F13)</f>
        <v>2.6</v>
      </c>
      <c r="D13" s="12" t="n">
        <v>2</v>
      </c>
      <c r="E13" s="12" t="n">
        <v>0.3</v>
      </c>
      <c r="F13" s="12" t="n">
        <v>0.3</v>
      </c>
      <c r="G13" s="12" t="n">
        <f aca="false">SUM(H13:J13)</f>
        <v>2</v>
      </c>
      <c r="H13" s="12" t="n">
        <v>2</v>
      </c>
      <c r="I13" s="12" t="n">
        <v>0</v>
      </c>
      <c r="J13" s="12" t="n">
        <v>0</v>
      </c>
      <c r="K13" s="12" t="n">
        <f aca="false">SUM(L13:N13)</f>
        <v>0.6</v>
      </c>
      <c r="L13" s="12" t="n">
        <f aca="false">D13-H13</f>
        <v>0</v>
      </c>
      <c r="M13" s="12" t="n">
        <f aca="false">E13-I13</f>
        <v>0.3</v>
      </c>
      <c r="N13" s="12" t="n">
        <f aca="false">F13-J13</f>
        <v>0.3</v>
      </c>
    </row>
    <row r="14" s="10" customFormat="true" ht="20.1" hidden="false" customHeight="true" outlineLevel="0" collapsed="false">
      <c r="A14" s="7" t="s">
        <v>19</v>
      </c>
      <c r="B14" s="8" t="n">
        <f aca="false">SUM(B15:B24)</f>
        <v>10454</v>
      </c>
      <c r="C14" s="9" t="n">
        <f aca="false">SUM(C15:C24)</f>
        <v>2090.98</v>
      </c>
      <c r="D14" s="9" t="n">
        <f aca="false">SUM(D15:D24)</f>
        <v>1672</v>
      </c>
      <c r="E14" s="9" t="n">
        <f aca="false">SUM(E15:E24)</f>
        <v>208.98</v>
      </c>
      <c r="F14" s="9" t="n">
        <f aca="false">SUM(F15:F24)</f>
        <v>210</v>
      </c>
      <c r="G14" s="9" t="n">
        <f aca="false">SUM(G15:G24)</f>
        <v>1786</v>
      </c>
      <c r="H14" s="9" t="n">
        <f aca="false">SUM(H15:H24)</f>
        <v>1584</v>
      </c>
      <c r="I14" s="9" t="n">
        <f aca="false">SUM(I15:I24)</f>
        <v>98</v>
      </c>
      <c r="J14" s="9" t="n">
        <f aca="false">SUM(J15:J24)</f>
        <v>104</v>
      </c>
      <c r="K14" s="9" t="n">
        <f aca="false">SUM(K15:K24)</f>
        <v>304.98</v>
      </c>
      <c r="L14" s="9" t="n">
        <f aca="false">SUM(L15:L24)</f>
        <v>88</v>
      </c>
      <c r="M14" s="9" t="n">
        <f aca="false">SUM(M15:M24)</f>
        <v>110.98</v>
      </c>
      <c r="N14" s="9" t="n">
        <f aca="false">SUM(N15:N24)</f>
        <v>106</v>
      </c>
      <c r="O14" s="13"/>
      <c r="P14" s="13"/>
      <c r="Q14" s="13"/>
    </row>
    <row r="15" s="13" customFormat="true" ht="20.1" hidden="false" customHeight="true" outlineLevel="0" collapsed="false">
      <c r="A15" s="4" t="s">
        <v>20</v>
      </c>
      <c r="B15" s="11" t="n">
        <v>2843</v>
      </c>
      <c r="C15" s="12" t="n">
        <f aca="false">SUM(D15:F15)</f>
        <v>569</v>
      </c>
      <c r="D15" s="12" t="n">
        <v>455</v>
      </c>
      <c r="E15" s="12" t="n">
        <v>57</v>
      </c>
      <c r="F15" s="12" t="n">
        <v>57</v>
      </c>
      <c r="G15" s="12" t="n">
        <f aca="false">SUM(H15:J15)</f>
        <v>485</v>
      </c>
      <c r="H15" s="12" t="n">
        <v>431</v>
      </c>
      <c r="I15" s="12" t="n">
        <v>26</v>
      </c>
      <c r="J15" s="12" t="n">
        <v>28</v>
      </c>
      <c r="K15" s="12" t="n">
        <f aca="false">SUM(L15:N15)</f>
        <v>84</v>
      </c>
      <c r="L15" s="12" t="n">
        <f aca="false">D15-H15</f>
        <v>24</v>
      </c>
      <c r="M15" s="12" t="n">
        <f aca="false">E15-I15</f>
        <v>31</v>
      </c>
      <c r="N15" s="12" t="n">
        <f aca="false">F15-J15</f>
        <v>29</v>
      </c>
    </row>
    <row r="16" s="13" customFormat="true" ht="20.1" hidden="false" customHeight="true" outlineLevel="0" collapsed="false">
      <c r="A16" s="4" t="s">
        <v>21</v>
      </c>
      <c r="B16" s="11" t="n">
        <v>2714</v>
      </c>
      <c r="C16" s="12" t="n">
        <f aca="false">SUM(D16:F16)</f>
        <v>542</v>
      </c>
      <c r="D16" s="12" t="n">
        <v>434</v>
      </c>
      <c r="E16" s="12" t="n">
        <v>54</v>
      </c>
      <c r="F16" s="12" t="n">
        <v>54</v>
      </c>
      <c r="G16" s="12" t="n">
        <f aca="false">SUM(H16:J16)</f>
        <v>464</v>
      </c>
      <c r="H16" s="12" t="n">
        <v>412</v>
      </c>
      <c r="I16" s="12" t="n">
        <v>25</v>
      </c>
      <c r="J16" s="12" t="n">
        <v>27</v>
      </c>
      <c r="K16" s="12" t="n">
        <f aca="false">SUM(L16:N16)</f>
        <v>78</v>
      </c>
      <c r="L16" s="12" t="n">
        <f aca="false">D16-H16</f>
        <v>22</v>
      </c>
      <c r="M16" s="12" t="n">
        <f aca="false">E16-I16</f>
        <v>29</v>
      </c>
      <c r="N16" s="12" t="n">
        <f aca="false">F16-J16</f>
        <v>27</v>
      </c>
    </row>
    <row r="17" s="13" customFormat="true" ht="20.1" hidden="false" customHeight="true" outlineLevel="0" collapsed="false">
      <c r="A17" s="4" t="s">
        <v>22</v>
      </c>
      <c r="B17" s="11" t="n">
        <v>1373</v>
      </c>
      <c r="C17" s="12" t="n">
        <f aca="false">SUM(D17:F17)</f>
        <v>275.5</v>
      </c>
      <c r="D17" s="12" t="n">
        <v>220</v>
      </c>
      <c r="E17" s="12" t="n">
        <v>27.5</v>
      </c>
      <c r="F17" s="12" t="n">
        <v>28</v>
      </c>
      <c r="G17" s="12" t="n">
        <f aca="false">SUM(H17:J17)</f>
        <v>235</v>
      </c>
      <c r="H17" s="12" t="n">
        <v>208</v>
      </c>
      <c r="I17" s="12" t="n">
        <v>13</v>
      </c>
      <c r="J17" s="12" t="n">
        <v>14</v>
      </c>
      <c r="K17" s="12" t="n">
        <f aca="false">SUM(L17:N17)</f>
        <v>40.5</v>
      </c>
      <c r="L17" s="12" t="n">
        <f aca="false">D17-H17</f>
        <v>12</v>
      </c>
      <c r="M17" s="12" t="n">
        <f aca="false">E17-I17</f>
        <v>14.5</v>
      </c>
      <c r="N17" s="12" t="n">
        <f aca="false">F17-J17</f>
        <v>14</v>
      </c>
    </row>
    <row r="18" s="13" customFormat="true" ht="20.1" hidden="false" customHeight="true" outlineLevel="0" collapsed="false">
      <c r="A18" s="4" t="s">
        <v>23</v>
      </c>
      <c r="B18" s="11" t="n">
        <v>567</v>
      </c>
      <c r="C18" s="12" t="n">
        <f aca="false">SUM(D18:F18)</f>
        <v>113.5</v>
      </c>
      <c r="D18" s="12" t="n">
        <v>90</v>
      </c>
      <c r="E18" s="12" t="n">
        <v>11.5</v>
      </c>
      <c r="F18" s="12" t="n">
        <v>12</v>
      </c>
      <c r="G18" s="12" t="n">
        <f aca="false">SUM(H18:J18)</f>
        <v>97</v>
      </c>
      <c r="H18" s="12" t="n">
        <v>86</v>
      </c>
      <c r="I18" s="12" t="n">
        <v>5</v>
      </c>
      <c r="J18" s="12" t="n">
        <v>6</v>
      </c>
      <c r="K18" s="12" t="n">
        <f aca="false">SUM(L18:N18)</f>
        <v>16.5</v>
      </c>
      <c r="L18" s="12" t="n">
        <f aca="false">D18-H18</f>
        <v>4</v>
      </c>
      <c r="M18" s="12" t="n">
        <f aca="false">E18-I18</f>
        <v>6.5</v>
      </c>
      <c r="N18" s="12" t="n">
        <f aca="false">F18-J18</f>
        <v>6</v>
      </c>
    </row>
    <row r="19" s="13" customFormat="true" ht="20.1" hidden="false" customHeight="true" outlineLevel="0" collapsed="false">
      <c r="A19" s="4" t="s">
        <v>24</v>
      </c>
      <c r="B19" s="11" t="n">
        <v>154</v>
      </c>
      <c r="C19" s="12" t="n">
        <f aca="false">SUM(D19:F19)</f>
        <v>31</v>
      </c>
      <c r="D19" s="12" t="n">
        <v>25</v>
      </c>
      <c r="E19" s="12" t="n">
        <v>3</v>
      </c>
      <c r="F19" s="12" t="n">
        <v>3</v>
      </c>
      <c r="G19" s="12" t="n">
        <f aca="false">SUM(H19:J19)</f>
        <v>26</v>
      </c>
      <c r="H19" s="12" t="n">
        <v>23</v>
      </c>
      <c r="I19" s="12" t="n">
        <v>2</v>
      </c>
      <c r="J19" s="12" t="n">
        <v>1</v>
      </c>
      <c r="K19" s="12" t="n">
        <f aca="false">SUM(L19:N19)</f>
        <v>5</v>
      </c>
      <c r="L19" s="12" t="n">
        <f aca="false">D19-H19</f>
        <v>2</v>
      </c>
      <c r="M19" s="12" t="n">
        <f aca="false">E19-I19</f>
        <v>1</v>
      </c>
      <c r="N19" s="12" t="n">
        <f aca="false">F19-J19</f>
        <v>2</v>
      </c>
    </row>
    <row r="20" s="13" customFormat="true" ht="20.1" hidden="false" customHeight="true" outlineLevel="0" collapsed="false">
      <c r="A20" s="4" t="s">
        <v>25</v>
      </c>
      <c r="B20" s="11" t="n">
        <v>167</v>
      </c>
      <c r="C20" s="12" t="n">
        <f aca="false">SUM(D20:F20)</f>
        <v>33</v>
      </c>
      <c r="D20" s="12" t="n">
        <v>27</v>
      </c>
      <c r="E20" s="12" t="n">
        <v>3</v>
      </c>
      <c r="F20" s="12" t="n">
        <v>3</v>
      </c>
      <c r="G20" s="12" t="n">
        <f aca="false">SUM(H20:J20)</f>
        <v>29</v>
      </c>
      <c r="H20" s="12" t="n">
        <v>25</v>
      </c>
      <c r="I20" s="12" t="n">
        <v>2</v>
      </c>
      <c r="J20" s="12" t="n">
        <v>2</v>
      </c>
      <c r="K20" s="12" t="n">
        <f aca="false">SUM(L20:N20)</f>
        <v>4</v>
      </c>
      <c r="L20" s="12" t="n">
        <f aca="false">D20-H20</f>
        <v>2</v>
      </c>
      <c r="M20" s="12" t="n">
        <f aca="false">E20-I20</f>
        <v>1</v>
      </c>
      <c r="N20" s="12" t="n">
        <f aca="false">F20-J20</f>
        <v>1</v>
      </c>
    </row>
    <row r="21" s="13" customFormat="true" ht="20.1" hidden="false" customHeight="true" outlineLevel="0" collapsed="false">
      <c r="A21" s="4" t="s">
        <v>26</v>
      </c>
      <c r="B21" s="11" t="n">
        <v>1299</v>
      </c>
      <c r="C21" s="12" t="n">
        <f aca="false">SUM(D21:F21)</f>
        <v>260</v>
      </c>
      <c r="D21" s="12" t="n">
        <v>208</v>
      </c>
      <c r="E21" s="12" t="n">
        <v>26</v>
      </c>
      <c r="F21" s="12" t="n">
        <v>26</v>
      </c>
      <c r="G21" s="12" t="n">
        <f aca="false">SUM(H21:J21)</f>
        <v>222</v>
      </c>
      <c r="H21" s="12" t="n">
        <v>197</v>
      </c>
      <c r="I21" s="12" t="n">
        <v>12</v>
      </c>
      <c r="J21" s="12" t="n">
        <v>13</v>
      </c>
      <c r="K21" s="12" t="n">
        <f aca="false">SUM(L21:N21)</f>
        <v>38</v>
      </c>
      <c r="L21" s="12" t="n">
        <f aca="false">D21-H21</f>
        <v>11</v>
      </c>
      <c r="M21" s="12" t="n">
        <f aca="false">E21-I21</f>
        <v>14</v>
      </c>
      <c r="N21" s="12" t="n">
        <f aca="false">F21-J21</f>
        <v>13</v>
      </c>
    </row>
    <row r="22" s="13" customFormat="true" ht="20.1" hidden="false" customHeight="true" outlineLevel="0" collapsed="false">
      <c r="A22" s="4" t="s">
        <v>27</v>
      </c>
      <c r="B22" s="11" t="n">
        <v>184</v>
      </c>
      <c r="C22" s="12" t="n">
        <f aca="false">SUM(D22:F22)</f>
        <v>37</v>
      </c>
      <c r="D22" s="12" t="n">
        <v>29</v>
      </c>
      <c r="E22" s="12" t="n">
        <v>4</v>
      </c>
      <c r="F22" s="12" t="n">
        <v>4</v>
      </c>
      <c r="G22" s="12" t="n">
        <f aca="false">SUM(H22:J22)</f>
        <v>31</v>
      </c>
      <c r="H22" s="12" t="n">
        <v>27</v>
      </c>
      <c r="I22" s="12" t="n">
        <v>2</v>
      </c>
      <c r="J22" s="12" t="n">
        <v>2</v>
      </c>
      <c r="K22" s="12" t="n">
        <f aca="false">SUM(L22:N22)</f>
        <v>6</v>
      </c>
      <c r="L22" s="12" t="n">
        <f aca="false">D22-H22</f>
        <v>2</v>
      </c>
      <c r="M22" s="12" t="n">
        <f aca="false">E22-I22</f>
        <v>2</v>
      </c>
      <c r="N22" s="12" t="n">
        <f aca="false">F22-J22</f>
        <v>2</v>
      </c>
    </row>
    <row r="23" s="13" customFormat="true" ht="20.1" hidden="false" customHeight="true" outlineLevel="0" collapsed="false">
      <c r="A23" s="4" t="s">
        <v>28</v>
      </c>
      <c r="B23" s="11" t="n">
        <v>804</v>
      </c>
      <c r="C23" s="12" t="n">
        <f aca="false">SUM(D23:F23)</f>
        <v>160</v>
      </c>
      <c r="D23" s="12" t="n">
        <v>128</v>
      </c>
      <c r="E23" s="12" t="n">
        <v>16</v>
      </c>
      <c r="F23" s="12" t="n">
        <v>16</v>
      </c>
      <c r="G23" s="12" t="n">
        <f aca="false">SUM(H23:J23)</f>
        <v>138</v>
      </c>
      <c r="H23" s="12" t="n">
        <v>122</v>
      </c>
      <c r="I23" s="12" t="n">
        <v>8</v>
      </c>
      <c r="J23" s="12" t="n">
        <v>8</v>
      </c>
      <c r="K23" s="12" t="n">
        <f aca="false">SUM(L23:N23)</f>
        <v>22</v>
      </c>
      <c r="L23" s="12" t="n">
        <f aca="false">D23-H23</f>
        <v>6</v>
      </c>
      <c r="M23" s="12" t="n">
        <f aca="false">E23-I23</f>
        <v>8</v>
      </c>
      <c r="N23" s="12" t="n">
        <f aca="false">F23-J23</f>
        <v>8</v>
      </c>
    </row>
    <row r="24" s="13" customFormat="true" ht="20.1" hidden="false" customHeight="true" outlineLevel="0" collapsed="false">
      <c r="A24" s="4" t="s">
        <v>29</v>
      </c>
      <c r="B24" s="11" t="n">
        <v>349</v>
      </c>
      <c r="C24" s="12" t="n">
        <f aca="false">SUM(D24:F24)</f>
        <v>69.98</v>
      </c>
      <c r="D24" s="12" t="n">
        <v>56</v>
      </c>
      <c r="E24" s="12" t="n">
        <f aca="false">B24*2000*0.1/10000</f>
        <v>6.98</v>
      </c>
      <c r="F24" s="12" t="n">
        <v>7</v>
      </c>
      <c r="G24" s="12" t="n">
        <f aca="false">SUM(H24:J24)</f>
        <v>59</v>
      </c>
      <c r="H24" s="12" t="n">
        <v>53</v>
      </c>
      <c r="I24" s="12" t="n">
        <v>3</v>
      </c>
      <c r="J24" s="12" t="n">
        <v>3</v>
      </c>
      <c r="K24" s="12" t="n">
        <f aca="false">SUM(L24:N24)</f>
        <v>10.98</v>
      </c>
      <c r="L24" s="12" t="n">
        <f aca="false">D24-H24</f>
        <v>3</v>
      </c>
      <c r="M24" s="12" t="n">
        <f aca="false">E24-I24</f>
        <v>3.98</v>
      </c>
      <c r="N24" s="12" t="n">
        <f aca="false">F24-J24</f>
        <v>4</v>
      </c>
    </row>
    <row r="25" customFormat="false" ht="20.1" hidden="false" customHeight="true" outlineLevel="0" collapsed="false">
      <c r="A25" s="14" t="s">
        <v>30</v>
      </c>
      <c r="B25" s="14"/>
      <c r="C25" s="14"/>
      <c r="D25" s="14"/>
      <c r="E25" s="14"/>
      <c r="F25" s="14"/>
      <c r="G25" s="14"/>
      <c r="H25" s="14"/>
      <c r="I25" s="14"/>
      <c r="J25" s="14"/>
      <c r="K25" s="14"/>
      <c r="L25" s="14"/>
      <c r="M25" s="14"/>
      <c r="N25" s="14"/>
    </row>
  </sheetData>
  <mergeCells count="7">
    <mergeCell ref="A2:N2"/>
    <mergeCell ref="A3:A4"/>
    <mergeCell ref="B3:B4"/>
    <mergeCell ref="C3:F3"/>
    <mergeCell ref="G3:J3"/>
    <mergeCell ref="K3:N3"/>
    <mergeCell ref="A25:N25"/>
  </mergeCells>
  <printOptions headings="false" gridLines="false" gridLinesSet="true" horizontalCentered="true" verticalCentered="false"/>
  <pageMargins left="0" right="0"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15" width="9.62"/>
    <col collapsed="false" customWidth="true" hidden="true" outlineLevel="0" max="3" min="3" style="15" width="9.62"/>
    <col collapsed="false" customWidth="true" hidden="false" outlineLevel="0" max="6" min="4" style="0" width="8.62"/>
    <col collapsed="false" customWidth="true" hidden="false" outlineLevel="0" max="7" min="7" style="16" width="8.62"/>
    <col collapsed="false" customWidth="true" hidden="false" outlineLevel="0" max="8" min="8" style="17" width="8.62"/>
    <col collapsed="false" customWidth="true" hidden="false" outlineLevel="0" max="12" min="9" style="18" width="8.62"/>
    <col collapsed="false" customWidth="true" hidden="false" outlineLevel="0" max="13" min="13" style="18" width="10.62"/>
    <col collapsed="false" customWidth="true" hidden="false" outlineLevel="0" max="14" min="14" style="17" width="8.62"/>
    <col collapsed="false" customWidth="true" hidden="true" outlineLevel="0" max="15" min="15" style="17" width="8.62"/>
    <col collapsed="false" customWidth="true" hidden="false" outlineLevel="0" max="16" min="16" style="1" width="8.62"/>
    <col collapsed="false" customWidth="true" hidden="false" outlineLevel="0" max="18" min="17" style="17" width="8.62"/>
    <col collapsed="false" customWidth="true" hidden="false" outlineLevel="0" max="19" min="19" style="17" width="10.62"/>
  </cols>
  <sheetData>
    <row r="1" customFormat="false" ht="20.1" hidden="false" customHeight="true" outlineLevel="0" collapsed="false">
      <c r="A1" s="2" t="s">
        <v>31</v>
      </c>
    </row>
    <row r="2" customFormat="false" ht="39.95" hidden="false" customHeight="true" outlineLevel="0" collapsed="false">
      <c r="A2" s="19" t="s">
        <v>32</v>
      </c>
      <c r="B2" s="19"/>
      <c r="C2" s="19"/>
      <c r="D2" s="19"/>
      <c r="E2" s="19"/>
      <c r="F2" s="19"/>
      <c r="G2" s="19"/>
      <c r="H2" s="19"/>
      <c r="I2" s="19"/>
      <c r="J2" s="19"/>
      <c r="K2" s="19"/>
      <c r="L2" s="19"/>
      <c r="M2" s="19"/>
      <c r="N2" s="19"/>
      <c r="O2" s="19"/>
      <c r="P2" s="19"/>
      <c r="Q2" s="19"/>
      <c r="R2" s="19"/>
      <c r="S2" s="19"/>
    </row>
    <row r="3" customFormat="false" ht="20.1" hidden="false" customHeight="true" outlineLevel="0" collapsed="false">
      <c r="A3" s="20" t="s">
        <v>33</v>
      </c>
      <c r="B3" s="21" t="s">
        <v>34</v>
      </c>
      <c r="C3" s="22" t="s">
        <v>35</v>
      </c>
      <c r="D3" s="23" t="s">
        <v>4</v>
      </c>
      <c r="E3" s="23"/>
      <c r="F3" s="23"/>
      <c r="G3" s="23"/>
      <c r="H3" s="23"/>
      <c r="I3" s="24" t="s">
        <v>5</v>
      </c>
      <c r="J3" s="24"/>
      <c r="K3" s="24"/>
      <c r="L3" s="24"/>
      <c r="M3" s="24" t="s">
        <v>36</v>
      </c>
      <c r="N3" s="25" t="s">
        <v>6</v>
      </c>
      <c r="O3" s="25"/>
      <c r="P3" s="25"/>
      <c r="Q3" s="25"/>
      <c r="R3" s="25"/>
      <c r="S3" s="25" t="s">
        <v>36</v>
      </c>
    </row>
    <row r="4" customFormat="false" ht="30" hidden="false" customHeight="true" outlineLevel="0" collapsed="false">
      <c r="A4" s="20"/>
      <c r="B4" s="21"/>
      <c r="C4" s="22"/>
      <c r="D4" s="26" t="s">
        <v>7</v>
      </c>
      <c r="E4" s="26" t="s">
        <v>8</v>
      </c>
      <c r="F4" s="26" t="s">
        <v>9</v>
      </c>
      <c r="G4" s="27" t="s">
        <v>10</v>
      </c>
      <c r="H4" s="28" t="s">
        <v>37</v>
      </c>
      <c r="I4" s="24" t="s">
        <v>38</v>
      </c>
      <c r="J4" s="24" t="s">
        <v>8</v>
      </c>
      <c r="K4" s="24" t="s">
        <v>9</v>
      </c>
      <c r="L4" s="24" t="s">
        <v>10</v>
      </c>
      <c r="M4" s="24"/>
      <c r="N4" s="29" t="s">
        <v>7</v>
      </c>
      <c r="O4" s="30" t="s">
        <v>8</v>
      </c>
      <c r="P4" s="31" t="s">
        <v>9</v>
      </c>
      <c r="Q4" s="28" t="s">
        <v>10</v>
      </c>
      <c r="R4" s="28" t="s">
        <v>39</v>
      </c>
      <c r="S4" s="25"/>
    </row>
    <row r="5" customFormat="false" ht="20.1" hidden="false" customHeight="true" outlineLevel="0" collapsed="false">
      <c r="A5" s="32" t="s">
        <v>40</v>
      </c>
      <c r="B5" s="33" t="n">
        <f aca="false">B6+B15</f>
        <v>42747</v>
      </c>
      <c r="C5" s="34" t="n">
        <f aca="false">C6+C15</f>
        <v>8557</v>
      </c>
      <c r="D5" s="35" t="n">
        <f aca="false">D6+D15</f>
        <v>8557</v>
      </c>
      <c r="E5" s="35" t="n">
        <f aca="false">E6+E15</f>
        <v>231</v>
      </c>
      <c r="F5" s="35" t="n">
        <f aca="false">F6+F15</f>
        <v>4134</v>
      </c>
      <c r="G5" s="35" t="n">
        <f aca="false">G6+G15</f>
        <v>885.5</v>
      </c>
      <c r="H5" s="35" t="n">
        <f aca="false">H6+H15</f>
        <v>3306.5</v>
      </c>
      <c r="I5" s="34" t="n">
        <f aca="false">I6+I15</f>
        <v>2731</v>
      </c>
      <c r="J5" s="34" t="n">
        <f aca="false">J6+J15</f>
        <v>231</v>
      </c>
      <c r="K5" s="34" t="n">
        <f aca="false">K6+K15</f>
        <v>2057</v>
      </c>
      <c r="L5" s="34" t="n">
        <f aca="false">L6+L15</f>
        <v>443</v>
      </c>
      <c r="M5" s="34" t="n">
        <f aca="false">M6+M15</f>
        <v>1340</v>
      </c>
      <c r="N5" s="35" t="n">
        <f aca="false">N6+N15</f>
        <v>2560.5</v>
      </c>
      <c r="O5" s="35" t="n">
        <f aca="false">O6+O15</f>
        <v>0</v>
      </c>
      <c r="P5" s="35" t="n">
        <f aca="false">P6+P15</f>
        <v>2077</v>
      </c>
      <c r="Q5" s="35" t="n">
        <f aca="false">Q6+Q15</f>
        <v>442.5</v>
      </c>
      <c r="R5" s="35" t="n">
        <f aca="false">R6+R15</f>
        <v>41</v>
      </c>
      <c r="S5" s="35" t="n">
        <f aca="false">S6+S15</f>
        <v>1966.5</v>
      </c>
    </row>
    <row r="6" customFormat="false" ht="20.1" hidden="false" customHeight="true" outlineLevel="0" collapsed="false">
      <c r="A6" s="32" t="s">
        <v>11</v>
      </c>
      <c r="B6" s="33" t="n">
        <f aca="false">SUM(B7:B14)</f>
        <v>9264</v>
      </c>
      <c r="C6" s="34" t="n">
        <v>1860.4</v>
      </c>
      <c r="D6" s="35" t="n">
        <f aca="false">SUM(D7:D14)</f>
        <v>1860.4</v>
      </c>
      <c r="E6" s="35" t="n">
        <f aca="false">SUM(E7:E14)</f>
        <v>0</v>
      </c>
      <c r="F6" s="35" t="n">
        <f aca="false">SUM(F7:F14)</f>
        <v>974.9</v>
      </c>
      <c r="G6" s="35" t="n">
        <f aca="false">SUM(G7:G14)</f>
        <v>885.5</v>
      </c>
      <c r="H6" s="35" t="n">
        <f aca="false">SUM(H7:H14)</f>
        <v>0</v>
      </c>
      <c r="I6" s="34" t="n">
        <f aca="false">SUM(I7:I14)</f>
        <v>916</v>
      </c>
      <c r="J6" s="34" t="n">
        <f aca="false">SUM(J7:J14)</f>
        <v>0</v>
      </c>
      <c r="K6" s="34" t="n">
        <f aca="false">SUM(K7:K14)</f>
        <v>473</v>
      </c>
      <c r="L6" s="34" t="n">
        <f aca="false">SUM(L7:L14)</f>
        <v>443</v>
      </c>
      <c r="M6" s="34" t="n">
        <f aca="false">SUM(M7:M14)</f>
        <v>0</v>
      </c>
      <c r="N6" s="35" t="n">
        <f aca="false">SUM(N7:N14)</f>
        <v>985.4</v>
      </c>
      <c r="O6" s="35" t="n">
        <f aca="false">SUM(O7:O14)</f>
        <v>0</v>
      </c>
      <c r="P6" s="35" t="n">
        <f aca="false">SUM(P7:P14)</f>
        <v>501.9</v>
      </c>
      <c r="Q6" s="35" t="n">
        <f aca="false">SUM(Q7:Q14)</f>
        <v>442.5</v>
      </c>
      <c r="R6" s="35" t="n">
        <f aca="false">SUM(R7:R14)</f>
        <v>41</v>
      </c>
      <c r="S6" s="35" t="n">
        <f aca="false">SUM(S7:S14)</f>
        <v>0</v>
      </c>
    </row>
    <row r="7" customFormat="false" ht="20.1" hidden="false" customHeight="true" outlineLevel="0" collapsed="false">
      <c r="A7" s="20" t="s">
        <v>12</v>
      </c>
      <c r="B7" s="36" t="n">
        <v>2456</v>
      </c>
      <c r="C7" s="37" t="n">
        <v>491.2</v>
      </c>
      <c r="D7" s="38" t="n">
        <f aca="false">SUM(E7:H7)</f>
        <v>491.2</v>
      </c>
      <c r="E7" s="38"/>
      <c r="F7" s="38" t="n">
        <v>248.4</v>
      </c>
      <c r="G7" s="38" t="n">
        <v>242.8</v>
      </c>
      <c r="H7" s="38"/>
      <c r="I7" s="37" t="n">
        <f aca="false">SUM(J7:L7)</f>
        <v>239</v>
      </c>
      <c r="J7" s="37"/>
      <c r="K7" s="37" t="n">
        <v>116</v>
      </c>
      <c r="L7" s="37" t="n">
        <v>123</v>
      </c>
      <c r="M7" s="37"/>
      <c r="N7" s="38" t="n">
        <f aca="false">SUM(P7:Q7)</f>
        <v>252.2</v>
      </c>
      <c r="O7" s="38"/>
      <c r="P7" s="38" t="n">
        <f aca="false">F7-K7</f>
        <v>132.4</v>
      </c>
      <c r="Q7" s="38" t="n">
        <f aca="false">G7-L7</f>
        <v>119.8</v>
      </c>
      <c r="R7" s="38"/>
      <c r="S7" s="38"/>
    </row>
    <row r="8" customFormat="false" ht="20.1" hidden="false" customHeight="true" outlineLevel="0" collapsed="false">
      <c r="A8" s="20" t="s">
        <v>13</v>
      </c>
      <c r="B8" s="36" t="n">
        <v>2592</v>
      </c>
      <c r="C8" s="37" t="n">
        <v>518.4</v>
      </c>
      <c r="D8" s="38" t="n">
        <f aca="false">SUM(E8:H8)</f>
        <v>518.4</v>
      </c>
      <c r="E8" s="38"/>
      <c r="F8" s="38" t="n">
        <v>262.2</v>
      </c>
      <c r="G8" s="38" t="n">
        <v>256.2</v>
      </c>
      <c r="H8" s="38"/>
      <c r="I8" s="37" t="n">
        <f aca="false">SUM(J8:L8)</f>
        <v>252</v>
      </c>
      <c r="J8" s="37"/>
      <c r="K8" s="37" t="n">
        <v>123</v>
      </c>
      <c r="L8" s="37" t="n">
        <v>129</v>
      </c>
      <c r="M8" s="37"/>
      <c r="N8" s="38" t="n">
        <f aca="false">SUM(P8:Q8)</f>
        <v>266.4</v>
      </c>
      <c r="O8" s="38"/>
      <c r="P8" s="38" t="n">
        <f aca="false">F8-K8</f>
        <v>139.2</v>
      </c>
      <c r="Q8" s="38" t="n">
        <f aca="false">G8-L8</f>
        <v>127.2</v>
      </c>
      <c r="R8" s="38"/>
      <c r="S8" s="38"/>
    </row>
    <row r="9" customFormat="false" ht="20.1" hidden="false" customHeight="true" outlineLevel="0" collapsed="false">
      <c r="A9" s="20" t="s">
        <v>14</v>
      </c>
      <c r="B9" s="36" t="n">
        <v>396</v>
      </c>
      <c r="C9" s="37" t="n">
        <v>79.2</v>
      </c>
      <c r="D9" s="38" t="n">
        <f aca="false">SUM(E9:H9)</f>
        <v>79.2</v>
      </c>
      <c r="E9" s="38"/>
      <c r="F9" s="38" t="n">
        <v>40.1</v>
      </c>
      <c r="G9" s="38" t="n">
        <v>39.1</v>
      </c>
      <c r="H9" s="38"/>
      <c r="I9" s="37" t="n">
        <f aca="false">SUM(J9:L9)</f>
        <v>39</v>
      </c>
      <c r="J9" s="37"/>
      <c r="K9" s="37" t="n">
        <v>19</v>
      </c>
      <c r="L9" s="37" t="n">
        <v>20</v>
      </c>
      <c r="M9" s="37"/>
      <c r="N9" s="38" t="n">
        <f aca="false">SUM(O9:R9)</f>
        <v>81.2</v>
      </c>
      <c r="O9" s="38"/>
      <c r="P9" s="38" t="n">
        <f aca="false">F9-K9</f>
        <v>21.1</v>
      </c>
      <c r="Q9" s="38" t="n">
        <f aca="false">G9-L9</f>
        <v>19.1</v>
      </c>
      <c r="R9" s="38" t="n">
        <v>41</v>
      </c>
      <c r="S9" s="38"/>
    </row>
    <row r="10" customFormat="false" ht="20.1" hidden="false" customHeight="true" outlineLevel="0" collapsed="false">
      <c r="A10" s="4" t="s">
        <v>15</v>
      </c>
      <c r="B10" s="36" t="n">
        <v>2302</v>
      </c>
      <c r="C10" s="37" t="n">
        <v>460.4</v>
      </c>
      <c r="D10" s="38" t="n">
        <f aca="false">SUM(E10:H10)</f>
        <v>460.4</v>
      </c>
      <c r="E10" s="38"/>
      <c r="F10" s="38" t="n">
        <v>233</v>
      </c>
      <c r="G10" s="38" t="n">
        <v>227.4</v>
      </c>
      <c r="H10" s="38"/>
      <c r="I10" s="37" t="n">
        <f aca="false">SUM(J10:L10)</f>
        <v>224</v>
      </c>
      <c r="J10" s="37"/>
      <c r="K10" s="37" t="n">
        <v>109</v>
      </c>
      <c r="L10" s="37" t="n">
        <v>115</v>
      </c>
      <c r="M10" s="37"/>
      <c r="N10" s="38" t="n">
        <f aca="false">SUM(P10:Q10)</f>
        <v>236.4</v>
      </c>
      <c r="O10" s="38"/>
      <c r="P10" s="38" t="n">
        <f aca="false">F10-K10</f>
        <v>124</v>
      </c>
      <c r="Q10" s="38" t="n">
        <f aca="false">G10-L10</f>
        <v>112.4</v>
      </c>
      <c r="R10" s="38"/>
      <c r="S10" s="38"/>
    </row>
    <row r="11" customFormat="false" ht="20.1" hidden="false" customHeight="true" outlineLevel="0" collapsed="false">
      <c r="A11" s="20" t="s">
        <v>16</v>
      </c>
      <c r="B11" s="36" t="n">
        <v>945</v>
      </c>
      <c r="C11" s="37" t="n">
        <v>189</v>
      </c>
      <c r="D11" s="38" t="n">
        <f aca="false">SUM(E11:H11)</f>
        <v>189</v>
      </c>
      <c r="E11" s="38"/>
      <c r="F11" s="38" t="n">
        <v>95.6</v>
      </c>
      <c r="G11" s="38" t="n">
        <v>93.4</v>
      </c>
      <c r="H11" s="38"/>
      <c r="I11" s="37" t="n">
        <f aca="false">SUM(J11:L11)</f>
        <v>92</v>
      </c>
      <c r="J11" s="37"/>
      <c r="K11" s="37" t="n">
        <v>45</v>
      </c>
      <c r="L11" s="37" t="n">
        <v>47</v>
      </c>
      <c r="M11" s="37"/>
      <c r="N11" s="38" t="n">
        <f aca="false">SUM(P11:Q11)</f>
        <v>97</v>
      </c>
      <c r="O11" s="38"/>
      <c r="P11" s="38" t="n">
        <f aca="false">F11-K11</f>
        <v>50.6</v>
      </c>
      <c r="Q11" s="38" t="n">
        <f aca="false">G11-L11</f>
        <v>46.4</v>
      </c>
      <c r="R11" s="38"/>
      <c r="S11" s="38"/>
    </row>
    <row r="12" customFormat="false" ht="20.1" hidden="false" customHeight="true" outlineLevel="0" collapsed="false">
      <c r="A12" s="39" t="s">
        <v>41</v>
      </c>
      <c r="B12" s="36" t="n">
        <v>379</v>
      </c>
      <c r="C12" s="37" t="n">
        <v>83.4</v>
      </c>
      <c r="D12" s="38" t="n">
        <f aca="false">SUM(E12:H12)</f>
        <v>83.4</v>
      </c>
      <c r="E12" s="38"/>
      <c r="F12" s="38" t="n">
        <v>76</v>
      </c>
      <c r="G12" s="38" t="n">
        <v>7.40000000000001</v>
      </c>
      <c r="H12" s="38"/>
      <c r="I12" s="37" t="n">
        <f aca="false">SUM(J12:L12)</f>
        <v>52</v>
      </c>
      <c r="J12" s="37"/>
      <c r="K12" s="37" t="n">
        <v>52</v>
      </c>
      <c r="L12" s="37" t="n">
        <v>0</v>
      </c>
      <c r="M12" s="37"/>
      <c r="N12" s="38" t="n">
        <f aca="false">SUM(P12:Q12)</f>
        <v>31.4</v>
      </c>
      <c r="O12" s="38"/>
      <c r="P12" s="38" t="n">
        <f aca="false">F12-K12</f>
        <v>24</v>
      </c>
      <c r="Q12" s="38" t="n">
        <f aca="false">G12-L12</f>
        <v>7.40000000000001</v>
      </c>
      <c r="R12" s="38"/>
      <c r="S12" s="38"/>
    </row>
    <row r="13" customFormat="false" ht="20.1" hidden="false" customHeight="true" outlineLevel="0" collapsed="false">
      <c r="A13" s="20" t="s">
        <v>17</v>
      </c>
      <c r="B13" s="36" t="n">
        <v>128</v>
      </c>
      <c r="C13" s="37" t="n">
        <v>25.6</v>
      </c>
      <c r="D13" s="38" t="n">
        <f aca="false">SUM(E13:H13)</f>
        <v>25.6</v>
      </c>
      <c r="E13" s="38"/>
      <c r="F13" s="38" t="n">
        <v>12.9</v>
      </c>
      <c r="G13" s="38" t="n">
        <v>12.7</v>
      </c>
      <c r="H13" s="38"/>
      <c r="I13" s="37" t="n">
        <f aca="false">SUM(J13:L13)</f>
        <v>12</v>
      </c>
      <c r="J13" s="37"/>
      <c r="K13" s="37" t="n">
        <v>6</v>
      </c>
      <c r="L13" s="37" t="n">
        <v>6</v>
      </c>
      <c r="M13" s="37"/>
      <c r="N13" s="38" t="n">
        <f aca="false">SUM(P13:Q13)</f>
        <v>13.6</v>
      </c>
      <c r="O13" s="38"/>
      <c r="P13" s="38" t="n">
        <f aca="false">F13-K13</f>
        <v>6.9</v>
      </c>
      <c r="Q13" s="38" t="n">
        <f aca="false">G13-L13</f>
        <v>6.7</v>
      </c>
      <c r="R13" s="38"/>
      <c r="S13" s="38"/>
    </row>
    <row r="14" customFormat="false" ht="20.1" hidden="false" customHeight="true" outlineLevel="0" collapsed="false">
      <c r="A14" s="4" t="s">
        <v>42</v>
      </c>
      <c r="B14" s="36" t="n">
        <v>66</v>
      </c>
      <c r="C14" s="37" t="n">
        <v>13.2</v>
      </c>
      <c r="D14" s="38" t="n">
        <f aca="false">SUM(E14:H14)</f>
        <v>13.2</v>
      </c>
      <c r="E14" s="38"/>
      <c r="F14" s="38" t="n">
        <v>6.7</v>
      </c>
      <c r="G14" s="38" t="n">
        <v>6.5</v>
      </c>
      <c r="H14" s="38"/>
      <c r="I14" s="37" t="n">
        <f aca="false">SUM(J14:L14)</f>
        <v>6</v>
      </c>
      <c r="J14" s="37"/>
      <c r="K14" s="37" t="n">
        <v>3</v>
      </c>
      <c r="L14" s="37" t="n">
        <v>3</v>
      </c>
      <c r="M14" s="37"/>
      <c r="N14" s="38" t="n">
        <f aca="false">SUM(P14:Q14)</f>
        <v>7.2</v>
      </c>
      <c r="O14" s="38"/>
      <c r="P14" s="38" t="n">
        <f aca="false">F14-K14</f>
        <v>3.7</v>
      </c>
      <c r="Q14" s="38" t="n">
        <f aca="false">G14-L14</f>
        <v>3.5</v>
      </c>
      <c r="R14" s="38"/>
      <c r="S14" s="38"/>
    </row>
    <row r="15" customFormat="false" ht="20.1" hidden="false" customHeight="true" outlineLevel="0" collapsed="false">
      <c r="A15" s="7" t="s">
        <v>19</v>
      </c>
      <c r="B15" s="33" t="n">
        <f aca="false">SUM(B16:B25)</f>
        <v>33483</v>
      </c>
      <c r="C15" s="34" t="n">
        <v>6696.6</v>
      </c>
      <c r="D15" s="35" t="n">
        <f aca="false">SUM(D16:D25)</f>
        <v>6696.6</v>
      </c>
      <c r="E15" s="35" t="n">
        <f aca="false">SUM(E16:E25)</f>
        <v>231</v>
      </c>
      <c r="F15" s="35" t="n">
        <f aca="false">SUM(F16:F25)</f>
        <v>3159.1</v>
      </c>
      <c r="G15" s="35" t="n">
        <f aca="false">SUM(G16:G25)</f>
        <v>0</v>
      </c>
      <c r="H15" s="35" t="n">
        <f aca="false">SUM(H16:H25)</f>
        <v>3306.5</v>
      </c>
      <c r="I15" s="34" t="n">
        <f aca="false">SUM(I16:I25)</f>
        <v>1815</v>
      </c>
      <c r="J15" s="34" t="n">
        <f aca="false">SUM(J16:J25)</f>
        <v>231</v>
      </c>
      <c r="K15" s="34" t="n">
        <f aca="false">SUM(K16:K25)</f>
        <v>1584</v>
      </c>
      <c r="L15" s="34" t="n">
        <f aca="false">SUM(L16:L25)</f>
        <v>0</v>
      </c>
      <c r="M15" s="34" t="n">
        <f aca="false">SUM(M16:M25)</f>
        <v>1340</v>
      </c>
      <c r="N15" s="35" t="n">
        <f aca="false">SUM(N16:N25)</f>
        <v>1575.1</v>
      </c>
      <c r="O15" s="35" t="n">
        <f aca="false">SUM(O16:O25)</f>
        <v>0</v>
      </c>
      <c r="P15" s="35" t="n">
        <f aca="false">SUM(P16:P25)</f>
        <v>1575.1</v>
      </c>
      <c r="Q15" s="35" t="n">
        <f aca="false">SUM(Q16:Q25)</f>
        <v>0</v>
      </c>
      <c r="R15" s="35" t="n">
        <f aca="false">SUM(R16:R25)</f>
        <v>0</v>
      </c>
      <c r="S15" s="35" t="n">
        <f aca="false">SUM(S16:S25)</f>
        <v>1966.5</v>
      </c>
    </row>
    <row r="16" customFormat="false" ht="20.1" hidden="false" customHeight="true" outlineLevel="0" collapsed="false">
      <c r="A16" s="4" t="s">
        <v>20</v>
      </c>
      <c r="B16" s="36" t="n">
        <v>9644</v>
      </c>
      <c r="C16" s="37" t="n">
        <v>1928.8</v>
      </c>
      <c r="D16" s="38" t="n">
        <f aca="false">SUM(E16:H16)</f>
        <v>1928.8</v>
      </c>
      <c r="E16" s="38" t="n">
        <v>67</v>
      </c>
      <c r="F16" s="38" t="n">
        <v>910</v>
      </c>
      <c r="G16" s="38"/>
      <c r="H16" s="38" t="n">
        <v>951.8</v>
      </c>
      <c r="I16" s="37" t="n">
        <f aca="false">SUM(J16:L16)</f>
        <v>523</v>
      </c>
      <c r="J16" s="37" t="n">
        <v>67</v>
      </c>
      <c r="K16" s="37" t="n">
        <v>456</v>
      </c>
      <c r="L16" s="37"/>
      <c r="M16" s="37" t="n">
        <v>386</v>
      </c>
      <c r="N16" s="38" t="n">
        <f aca="false">SUM(P16:Q16)</f>
        <v>454</v>
      </c>
      <c r="O16" s="38"/>
      <c r="P16" s="38" t="n">
        <f aca="false">F16-K16</f>
        <v>454</v>
      </c>
      <c r="Q16" s="38" t="n">
        <f aca="false">G16-L16</f>
        <v>0</v>
      </c>
      <c r="R16" s="38"/>
      <c r="S16" s="38" t="n">
        <f aca="false">H16-M16</f>
        <v>565.8</v>
      </c>
    </row>
    <row r="17" customFormat="false" ht="20.1" hidden="false" customHeight="true" outlineLevel="0" collapsed="false">
      <c r="A17" s="4" t="s">
        <v>21</v>
      </c>
      <c r="B17" s="36" t="n">
        <v>10860</v>
      </c>
      <c r="C17" s="37" t="n">
        <v>2172</v>
      </c>
      <c r="D17" s="38" t="n">
        <f aca="false">SUM(E17:H17)</f>
        <v>2172</v>
      </c>
      <c r="E17" s="38" t="n">
        <v>75</v>
      </c>
      <c r="F17" s="38" t="n">
        <v>1024.7</v>
      </c>
      <c r="G17" s="38"/>
      <c r="H17" s="38" t="n">
        <v>1072.3</v>
      </c>
      <c r="I17" s="37" t="n">
        <f aca="false">SUM(J17:L17)</f>
        <v>589</v>
      </c>
      <c r="J17" s="37" t="n">
        <v>75</v>
      </c>
      <c r="K17" s="37" t="n">
        <v>514</v>
      </c>
      <c r="L17" s="37"/>
      <c r="M17" s="37" t="n">
        <v>434</v>
      </c>
      <c r="N17" s="38" t="n">
        <f aca="false">SUM(P17:Q17)</f>
        <v>510.7</v>
      </c>
      <c r="O17" s="38"/>
      <c r="P17" s="38" t="n">
        <f aca="false">F17-K17</f>
        <v>510.7</v>
      </c>
      <c r="Q17" s="38" t="n">
        <f aca="false">G17-L17</f>
        <v>0</v>
      </c>
      <c r="R17" s="38"/>
      <c r="S17" s="38" t="n">
        <f aca="false">H17-M17</f>
        <v>638.3</v>
      </c>
    </row>
    <row r="18" customFormat="false" ht="20.1" hidden="false" customHeight="true" outlineLevel="0" collapsed="false">
      <c r="A18" s="4" t="s">
        <v>22</v>
      </c>
      <c r="B18" s="36" t="n">
        <v>4576</v>
      </c>
      <c r="C18" s="37" t="n">
        <v>915.2</v>
      </c>
      <c r="D18" s="38" t="n">
        <f aca="false">SUM(E18:H18)</f>
        <v>915.2</v>
      </c>
      <c r="E18" s="38" t="n">
        <v>31</v>
      </c>
      <c r="F18" s="38" t="n">
        <v>431.7</v>
      </c>
      <c r="G18" s="38"/>
      <c r="H18" s="38" t="n">
        <v>452.5</v>
      </c>
      <c r="I18" s="37" t="n">
        <f aca="false">SUM(J18:L18)</f>
        <v>248</v>
      </c>
      <c r="J18" s="37" t="n">
        <v>31</v>
      </c>
      <c r="K18" s="37" t="n">
        <v>217</v>
      </c>
      <c r="L18" s="37"/>
      <c r="M18" s="37" t="n">
        <v>183</v>
      </c>
      <c r="N18" s="38" t="n">
        <f aca="false">SUM(P18:Q18)</f>
        <v>214.7</v>
      </c>
      <c r="O18" s="38"/>
      <c r="P18" s="38" t="n">
        <f aca="false">F18-K18</f>
        <v>214.7</v>
      </c>
      <c r="Q18" s="38" t="n">
        <f aca="false">G18-L18</f>
        <v>0</v>
      </c>
      <c r="R18" s="38"/>
      <c r="S18" s="38" t="n">
        <f aca="false">H18-M18</f>
        <v>269.5</v>
      </c>
    </row>
    <row r="19" customFormat="false" ht="20.1" hidden="false" customHeight="true" outlineLevel="0" collapsed="false">
      <c r="A19" s="4" t="s">
        <v>23</v>
      </c>
      <c r="B19" s="36" t="n">
        <v>1889</v>
      </c>
      <c r="C19" s="37" t="n">
        <v>377.8</v>
      </c>
      <c r="D19" s="38" t="n">
        <f aca="false">SUM(E19:H19)</f>
        <v>377.8</v>
      </c>
      <c r="E19" s="38" t="n">
        <v>13</v>
      </c>
      <c r="F19" s="38" t="n">
        <v>178.2</v>
      </c>
      <c r="G19" s="38"/>
      <c r="H19" s="38" t="n">
        <v>186.6</v>
      </c>
      <c r="I19" s="37" t="n">
        <f aca="false">SUM(J19:L19)</f>
        <v>102</v>
      </c>
      <c r="J19" s="37" t="n">
        <v>13</v>
      </c>
      <c r="K19" s="37" t="n">
        <v>89</v>
      </c>
      <c r="L19" s="37"/>
      <c r="M19" s="37" t="n">
        <v>76</v>
      </c>
      <c r="N19" s="38" t="n">
        <f aca="false">SUM(P19:Q19)</f>
        <v>89.2</v>
      </c>
      <c r="O19" s="38"/>
      <c r="P19" s="38" t="n">
        <f aca="false">F19-K19</f>
        <v>89.2</v>
      </c>
      <c r="Q19" s="38" t="n">
        <f aca="false">G19-L19</f>
        <v>0</v>
      </c>
      <c r="R19" s="38"/>
      <c r="S19" s="38" t="n">
        <f aca="false">H19-M19</f>
        <v>110.6</v>
      </c>
    </row>
    <row r="20" customFormat="false" ht="20.1" hidden="false" customHeight="true" outlineLevel="0" collapsed="false">
      <c r="A20" s="4" t="s">
        <v>24</v>
      </c>
      <c r="B20" s="36" t="n">
        <v>307</v>
      </c>
      <c r="C20" s="37" t="n">
        <v>61.4</v>
      </c>
      <c r="D20" s="38" t="n">
        <f aca="false">SUM(E20:H20)</f>
        <v>61.4</v>
      </c>
      <c r="E20" s="38" t="n">
        <v>2</v>
      </c>
      <c r="F20" s="38" t="n">
        <v>29</v>
      </c>
      <c r="G20" s="38"/>
      <c r="H20" s="38" t="n">
        <v>30.4</v>
      </c>
      <c r="I20" s="37" t="n">
        <f aca="false">SUM(J20:L20)</f>
        <v>17</v>
      </c>
      <c r="J20" s="37" t="n">
        <v>2</v>
      </c>
      <c r="K20" s="37" t="n">
        <v>15</v>
      </c>
      <c r="L20" s="37"/>
      <c r="M20" s="37" t="n">
        <v>12</v>
      </c>
      <c r="N20" s="38" t="n">
        <f aca="false">SUM(P20:Q20)</f>
        <v>14</v>
      </c>
      <c r="O20" s="38"/>
      <c r="P20" s="38" t="n">
        <f aca="false">F20-K20</f>
        <v>14</v>
      </c>
      <c r="Q20" s="38" t="n">
        <f aca="false">G20-L20</f>
        <v>0</v>
      </c>
      <c r="R20" s="38"/>
      <c r="S20" s="38" t="n">
        <f aca="false">H20-M20</f>
        <v>18.4</v>
      </c>
    </row>
    <row r="21" customFormat="false" ht="20.1" hidden="false" customHeight="true" outlineLevel="0" collapsed="false">
      <c r="A21" s="4" t="s">
        <v>25</v>
      </c>
      <c r="B21" s="36" t="n">
        <v>418</v>
      </c>
      <c r="C21" s="37" t="n">
        <v>83.6</v>
      </c>
      <c r="D21" s="38" t="n">
        <f aca="false">SUM(E21:H21)</f>
        <v>83.6</v>
      </c>
      <c r="E21" s="38" t="n">
        <v>3</v>
      </c>
      <c r="F21" s="38" t="n">
        <v>39.4</v>
      </c>
      <c r="G21" s="38"/>
      <c r="H21" s="38" t="n">
        <v>41.2</v>
      </c>
      <c r="I21" s="37" t="n">
        <f aca="false">SUM(J21:L21)</f>
        <v>22</v>
      </c>
      <c r="J21" s="37" t="n">
        <v>3</v>
      </c>
      <c r="K21" s="37" t="n">
        <v>19</v>
      </c>
      <c r="L21" s="37"/>
      <c r="M21" s="37" t="n">
        <v>17</v>
      </c>
      <c r="N21" s="38" t="n">
        <f aca="false">SUM(P21:Q21)</f>
        <v>20.4</v>
      </c>
      <c r="O21" s="38"/>
      <c r="P21" s="38" t="n">
        <f aca="false">F21-K21</f>
        <v>20.4</v>
      </c>
      <c r="Q21" s="38" t="n">
        <f aca="false">G21-L21</f>
        <v>0</v>
      </c>
      <c r="R21" s="38"/>
      <c r="S21" s="38" t="n">
        <f aca="false">H21-M21</f>
        <v>24.2</v>
      </c>
    </row>
    <row r="22" customFormat="false" ht="20.1" hidden="false" customHeight="true" outlineLevel="0" collapsed="false">
      <c r="A22" s="20" t="s">
        <v>26</v>
      </c>
      <c r="B22" s="36" t="n">
        <v>2597</v>
      </c>
      <c r="C22" s="37" t="n">
        <v>519.4</v>
      </c>
      <c r="D22" s="38" t="n">
        <f aca="false">SUM(E22:H22)</f>
        <v>519.4</v>
      </c>
      <c r="E22" s="38" t="n">
        <v>18</v>
      </c>
      <c r="F22" s="38" t="n">
        <v>245</v>
      </c>
      <c r="G22" s="38"/>
      <c r="H22" s="38" t="n">
        <v>256.4</v>
      </c>
      <c r="I22" s="37" t="n">
        <f aca="false">SUM(J22:L22)</f>
        <v>141</v>
      </c>
      <c r="J22" s="37" t="n">
        <v>18</v>
      </c>
      <c r="K22" s="37" t="n">
        <v>123</v>
      </c>
      <c r="L22" s="37"/>
      <c r="M22" s="37" t="n">
        <v>104</v>
      </c>
      <c r="N22" s="38" t="n">
        <f aca="false">SUM(P22:Q22)</f>
        <v>122</v>
      </c>
      <c r="O22" s="38"/>
      <c r="P22" s="38" t="n">
        <f aca="false">F22-K22</f>
        <v>122</v>
      </c>
      <c r="Q22" s="38" t="n">
        <f aca="false">G22-L22</f>
        <v>0</v>
      </c>
      <c r="R22" s="38"/>
      <c r="S22" s="38" t="n">
        <f aca="false">H22-M22</f>
        <v>152.4</v>
      </c>
    </row>
    <row r="23" customFormat="false" ht="20.1" hidden="false" customHeight="true" outlineLevel="0" collapsed="false">
      <c r="A23" s="20" t="s">
        <v>27</v>
      </c>
      <c r="B23" s="36" t="n">
        <v>367</v>
      </c>
      <c r="C23" s="37" t="n">
        <v>73.4</v>
      </c>
      <c r="D23" s="38" t="n">
        <f aca="false">SUM(E23:H23)</f>
        <v>73.4</v>
      </c>
      <c r="E23" s="38" t="n">
        <v>3</v>
      </c>
      <c r="F23" s="38" t="n">
        <v>34.6</v>
      </c>
      <c r="G23" s="38"/>
      <c r="H23" s="38" t="n">
        <v>35.8</v>
      </c>
      <c r="I23" s="37" t="n">
        <f aca="false">SUM(J23:L23)</f>
        <v>20</v>
      </c>
      <c r="J23" s="37" t="n">
        <v>3</v>
      </c>
      <c r="K23" s="37" t="n">
        <v>17</v>
      </c>
      <c r="L23" s="37"/>
      <c r="M23" s="37" t="n">
        <v>15</v>
      </c>
      <c r="N23" s="38" t="n">
        <f aca="false">SUM(P23:Q23)</f>
        <v>17.6</v>
      </c>
      <c r="O23" s="38"/>
      <c r="P23" s="38" t="n">
        <f aca="false">F23-K23</f>
        <v>17.6</v>
      </c>
      <c r="Q23" s="38" t="n">
        <f aca="false">G23-L23</f>
        <v>0</v>
      </c>
      <c r="R23" s="38"/>
      <c r="S23" s="38" t="n">
        <f aca="false">H23-M23</f>
        <v>20.8</v>
      </c>
    </row>
    <row r="24" customFormat="false" ht="20.1" hidden="false" customHeight="true" outlineLevel="0" collapsed="false">
      <c r="A24" s="20" t="s">
        <v>28</v>
      </c>
      <c r="B24" s="36" t="n">
        <v>1521</v>
      </c>
      <c r="C24" s="37" t="n">
        <v>304.2</v>
      </c>
      <c r="D24" s="38" t="n">
        <f aca="false">SUM(E24:H24)</f>
        <v>304.2</v>
      </c>
      <c r="E24" s="38" t="n">
        <v>10</v>
      </c>
      <c r="F24" s="38" t="n">
        <v>143.5</v>
      </c>
      <c r="G24" s="38"/>
      <c r="H24" s="38" t="n">
        <v>150.7</v>
      </c>
      <c r="I24" s="37" t="n">
        <f aca="false">SUM(J24:L24)</f>
        <v>82</v>
      </c>
      <c r="J24" s="37" t="n">
        <v>10</v>
      </c>
      <c r="K24" s="37" t="n">
        <v>72</v>
      </c>
      <c r="L24" s="37"/>
      <c r="M24" s="37" t="n">
        <v>61</v>
      </c>
      <c r="N24" s="38" t="n">
        <f aca="false">SUM(P24:Q24)</f>
        <v>71.5</v>
      </c>
      <c r="O24" s="38"/>
      <c r="P24" s="38" t="n">
        <f aca="false">F24-K24</f>
        <v>71.5</v>
      </c>
      <c r="Q24" s="38" t="n">
        <f aca="false">G24-L24</f>
        <v>0</v>
      </c>
      <c r="R24" s="38"/>
      <c r="S24" s="38" t="n">
        <f aca="false">H24-M24</f>
        <v>89.7</v>
      </c>
    </row>
    <row r="25" customFormat="false" ht="20.1" hidden="false" customHeight="true" outlineLevel="0" collapsed="false">
      <c r="A25" s="20" t="s">
        <v>29</v>
      </c>
      <c r="B25" s="36" t="n">
        <v>1304</v>
      </c>
      <c r="C25" s="37" t="n">
        <v>260.8</v>
      </c>
      <c r="D25" s="38" t="n">
        <f aca="false">SUM(E25:H25)</f>
        <v>260.8</v>
      </c>
      <c r="E25" s="38" t="n">
        <v>9</v>
      </c>
      <c r="F25" s="38" t="n">
        <v>123</v>
      </c>
      <c r="G25" s="38"/>
      <c r="H25" s="38" t="n">
        <v>128.8</v>
      </c>
      <c r="I25" s="37" t="n">
        <f aca="false">SUM(J25:L25)</f>
        <v>71</v>
      </c>
      <c r="J25" s="37" t="n">
        <v>9</v>
      </c>
      <c r="K25" s="37" t="n">
        <v>62</v>
      </c>
      <c r="L25" s="37"/>
      <c r="M25" s="37" t="n">
        <v>52</v>
      </c>
      <c r="N25" s="38" t="n">
        <f aca="false">SUM(P25:Q25)</f>
        <v>61</v>
      </c>
      <c r="O25" s="38"/>
      <c r="P25" s="38" t="n">
        <f aca="false">F25-K25</f>
        <v>61</v>
      </c>
      <c r="Q25" s="38" t="n">
        <f aca="false">G25-L25</f>
        <v>0</v>
      </c>
      <c r="R25" s="38"/>
      <c r="S25" s="38" t="n">
        <f aca="false">H25-M25</f>
        <v>76.8</v>
      </c>
    </row>
    <row r="27" s="40" customFormat="true" ht="12" hidden="false" customHeight="false" outlineLevel="0" collapsed="false">
      <c r="B27" s="41"/>
      <c r="C27" s="41"/>
      <c r="G27" s="42"/>
      <c r="H27" s="43"/>
      <c r="I27" s="44"/>
      <c r="J27" s="44"/>
      <c r="K27" s="44"/>
      <c r="L27" s="44"/>
      <c r="M27" s="44"/>
      <c r="N27" s="43"/>
      <c r="O27" s="43"/>
      <c r="P27" s="45"/>
      <c r="Q27" s="43"/>
      <c r="R27" s="43"/>
      <c r="S27" s="43"/>
    </row>
  </sheetData>
  <mergeCells count="9">
    <mergeCell ref="A2:S2"/>
    <mergeCell ref="A3:A4"/>
    <mergeCell ref="B3:B4"/>
    <mergeCell ref="C3:C4"/>
    <mergeCell ref="D3:H3"/>
    <mergeCell ref="I3:L3"/>
    <mergeCell ref="M3:M4"/>
    <mergeCell ref="N3:R3"/>
    <mergeCell ref="S3:S4"/>
  </mergeCells>
  <printOptions headings="false" gridLines="false" gridLinesSet="true" horizontalCentered="true" verticalCentered="false"/>
  <pageMargins left="0" right="0"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4" min="2" style="15" width="8.62"/>
    <col collapsed="false" customWidth="true" hidden="false" outlineLevel="0" max="6" min="5" style="46" width="8.62"/>
    <col collapsed="false" customWidth="true" hidden="false" outlineLevel="0" max="9" min="7" style="0" width="10.62"/>
    <col collapsed="false" customWidth="true" hidden="false" outlineLevel="0" max="10" min="10" style="47" width="10.62"/>
  </cols>
  <sheetData>
    <row r="1" customFormat="false" ht="20.1" hidden="false" customHeight="true" outlineLevel="0" collapsed="false">
      <c r="A1" s="2" t="s">
        <v>43</v>
      </c>
    </row>
    <row r="2" customFormat="false" ht="39.95" hidden="false" customHeight="true" outlineLevel="0" collapsed="false">
      <c r="A2" s="19" t="s">
        <v>44</v>
      </c>
      <c r="B2" s="19"/>
      <c r="C2" s="19"/>
      <c r="D2" s="19"/>
      <c r="E2" s="19"/>
      <c r="F2" s="19"/>
      <c r="G2" s="19"/>
      <c r="H2" s="19"/>
      <c r="I2" s="19"/>
      <c r="J2" s="19"/>
    </row>
    <row r="4" customFormat="false" ht="20.1" hidden="false" customHeight="true" outlineLevel="0" collapsed="false">
      <c r="A4" s="20" t="s">
        <v>33</v>
      </c>
      <c r="B4" s="48" t="s">
        <v>34</v>
      </c>
      <c r="C4" s="48"/>
      <c r="D4" s="48"/>
      <c r="E4" s="22" t="s">
        <v>45</v>
      </c>
      <c r="F4" s="22"/>
      <c r="G4" s="4" t="s">
        <v>6</v>
      </c>
      <c r="H4" s="4"/>
      <c r="I4" s="4"/>
      <c r="J4" s="4" t="s">
        <v>46</v>
      </c>
    </row>
    <row r="5" customFormat="false" ht="30" hidden="false" customHeight="true" outlineLevel="0" collapsed="false">
      <c r="A5" s="20"/>
      <c r="B5" s="49" t="s">
        <v>7</v>
      </c>
      <c r="C5" s="49" t="s">
        <v>47</v>
      </c>
      <c r="D5" s="49" t="s">
        <v>48</v>
      </c>
      <c r="E5" s="50" t="s">
        <v>47</v>
      </c>
      <c r="F5" s="50" t="s">
        <v>48</v>
      </c>
      <c r="G5" s="51" t="s">
        <v>7</v>
      </c>
      <c r="H5" s="51" t="s">
        <v>9</v>
      </c>
      <c r="I5" s="51" t="s">
        <v>10</v>
      </c>
      <c r="J5" s="4"/>
    </row>
    <row r="6" customFormat="false" ht="20.1" hidden="false" customHeight="true" outlineLevel="0" collapsed="false">
      <c r="A6" s="32" t="s">
        <v>40</v>
      </c>
      <c r="B6" s="33" t="n">
        <f aca="false">B7+B15</f>
        <v>42368</v>
      </c>
      <c r="C6" s="33" t="n">
        <f aca="false">C7+C15</f>
        <v>27458</v>
      </c>
      <c r="D6" s="33" t="n">
        <f aca="false">D7+D15</f>
        <v>14910</v>
      </c>
      <c r="E6" s="52" t="n">
        <v>550</v>
      </c>
      <c r="F6" s="52" t="n">
        <v>100</v>
      </c>
      <c r="G6" s="53" t="n">
        <f aca="false">SUM(H6:I6)</f>
        <v>192.6</v>
      </c>
      <c r="H6" s="54" t="n">
        <f aca="false">H7+H15</f>
        <v>109</v>
      </c>
      <c r="I6" s="54" t="n">
        <f aca="false">I7+I15</f>
        <v>83.6</v>
      </c>
      <c r="J6" s="54" t="n">
        <f aca="false">J7+J15</f>
        <v>323</v>
      </c>
    </row>
    <row r="7" customFormat="false" ht="20.1" hidden="false" customHeight="true" outlineLevel="0" collapsed="false">
      <c r="A7" s="32" t="s">
        <v>11</v>
      </c>
      <c r="B7" s="33" t="n">
        <f aca="false">SUM(B8:B14)</f>
        <v>8885</v>
      </c>
      <c r="C7" s="33" t="n">
        <f aca="false">SUM(C8:C14)</f>
        <v>5879</v>
      </c>
      <c r="D7" s="33" t="n">
        <f aca="false">SUM(D8:D14)</f>
        <v>3006</v>
      </c>
      <c r="E7" s="52" t="n">
        <v>550</v>
      </c>
      <c r="F7" s="52" t="n">
        <v>100</v>
      </c>
      <c r="G7" s="54" t="n">
        <f aca="false">SUM(H7:I7)</f>
        <v>103.7</v>
      </c>
      <c r="H7" s="54" t="n">
        <f aca="false">SUM(H8:H14)</f>
        <v>20.1</v>
      </c>
      <c r="I7" s="54" t="n">
        <f aca="false">SUM(I8:I14)</f>
        <v>83.6</v>
      </c>
      <c r="J7" s="54" t="n">
        <f aca="false">SUM(J8:J14)</f>
        <v>0</v>
      </c>
    </row>
    <row r="8" customFormat="false" ht="20.1" hidden="false" customHeight="true" outlineLevel="0" collapsed="false">
      <c r="A8" s="39" t="s">
        <v>12</v>
      </c>
      <c r="B8" s="55" t="n">
        <f aca="false">SUM(C8:D8)</f>
        <v>2456</v>
      </c>
      <c r="C8" s="55" t="n">
        <v>1623</v>
      </c>
      <c r="D8" s="55" t="n">
        <v>833</v>
      </c>
      <c r="E8" s="55" t="n">
        <v>550</v>
      </c>
      <c r="F8" s="55" t="n">
        <v>100</v>
      </c>
      <c r="G8" s="56" t="n">
        <f aca="false">SUM(H8:I8)</f>
        <v>31</v>
      </c>
      <c r="H8" s="56" t="n">
        <v>6</v>
      </c>
      <c r="I8" s="56" t="n">
        <v>25</v>
      </c>
      <c r="J8" s="57"/>
    </row>
    <row r="9" customFormat="false" ht="20.1" hidden="false" customHeight="true" outlineLevel="0" collapsed="false">
      <c r="A9" s="39" t="s">
        <v>13</v>
      </c>
      <c r="B9" s="55" t="n">
        <f aca="false">SUM(C9:D9)</f>
        <v>2592</v>
      </c>
      <c r="C9" s="55" t="n">
        <v>1727</v>
      </c>
      <c r="D9" s="55" t="n">
        <v>865</v>
      </c>
      <c r="E9" s="55" t="n">
        <v>550</v>
      </c>
      <c r="F9" s="55" t="n">
        <v>100</v>
      </c>
      <c r="G9" s="56" t="n">
        <f aca="false">SUM(H9:I9)</f>
        <v>33</v>
      </c>
      <c r="H9" s="56" t="n">
        <v>7</v>
      </c>
      <c r="I9" s="56" t="n">
        <v>26</v>
      </c>
      <c r="J9" s="57"/>
    </row>
    <row r="10" customFormat="false" ht="20.1" hidden="false" customHeight="true" outlineLevel="0" collapsed="false">
      <c r="A10" s="39" t="s">
        <v>14</v>
      </c>
      <c r="B10" s="55" t="n">
        <f aca="false">SUM(C10:D10)</f>
        <v>396</v>
      </c>
      <c r="C10" s="55" t="n">
        <v>256</v>
      </c>
      <c r="D10" s="55" t="n">
        <v>140</v>
      </c>
      <c r="E10" s="55" t="n">
        <v>550</v>
      </c>
      <c r="F10" s="55" t="n">
        <v>100</v>
      </c>
      <c r="G10" s="56" t="n">
        <f aca="false">SUM(H10:I10)</f>
        <v>4.3</v>
      </c>
      <c r="H10" s="56" t="n">
        <v>0.5</v>
      </c>
      <c r="I10" s="56" t="n">
        <v>3.8</v>
      </c>
      <c r="J10" s="57"/>
    </row>
    <row r="11" s="59" customFormat="true" ht="20.1" hidden="false" customHeight="true" outlineLevel="0" collapsed="false">
      <c r="A11" s="24" t="s">
        <v>15</v>
      </c>
      <c r="B11" s="55" t="n">
        <f aca="false">SUM(C11:D11)</f>
        <v>2302</v>
      </c>
      <c r="C11" s="55" t="n">
        <v>1504</v>
      </c>
      <c r="D11" s="55" t="n">
        <v>798</v>
      </c>
      <c r="E11" s="55" t="n">
        <v>550</v>
      </c>
      <c r="F11" s="55" t="n">
        <v>100</v>
      </c>
      <c r="G11" s="56" t="n">
        <f aca="false">SUM(H11:I11)</f>
        <v>28.5</v>
      </c>
      <c r="H11" s="56" t="n">
        <v>6</v>
      </c>
      <c r="I11" s="56" t="n">
        <v>22.5</v>
      </c>
      <c r="J11" s="58"/>
    </row>
    <row r="12" s="59" customFormat="true" ht="20.1" hidden="false" customHeight="true" outlineLevel="0" collapsed="false">
      <c r="A12" s="39" t="s">
        <v>49</v>
      </c>
      <c r="B12" s="55" t="n">
        <f aca="false">SUM(C12:D12)</f>
        <v>945</v>
      </c>
      <c r="C12" s="55" t="n">
        <v>618</v>
      </c>
      <c r="D12" s="55" t="n">
        <v>327</v>
      </c>
      <c r="E12" s="55" t="n">
        <v>550</v>
      </c>
      <c r="F12" s="55" t="n">
        <v>100</v>
      </c>
      <c r="G12" s="56" t="n">
        <f aca="false">SUM(H12:I12)</f>
        <v>3.8</v>
      </c>
      <c r="H12" s="56" t="n">
        <v>0</v>
      </c>
      <c r="I12" s="56" t="n">
        <v>3.8</v>
      </c>
      <c r="J12" s="58"/>
    </row>
    <row r="13" s="59" customFormat="true" ht="20.1" hidden="false" customHeight="true" outlineLevel="0" collapsed="false">
      <c r="A13" s="39" t="s">
        <v>17</v>
      </c>
      <c r="B13" s="55" t="n">
        <f aca="false">SUM(C13:D13)</f>
        <v>128</v>
      </c>
      <c r="C13" s="55" t="n">
        <v>85</v>
      </c>
      <c r="D13" s="55" t="n">
        <v>43</v>
      </c>
      <c r="E13" s="55" t="n">
        <v>550</v>
      </c>
      <c r="F13" s="55" t="n">
        <v>100</v>
      </c>
      <c r="G13" s="56" t="n">
        <f aca="false">SUM(H13:I13)</f>
        <v>2.1</v>
      </c>
      <c r="H13" s="56" t="n">
        <v>0.4</v>
      </c>
      <c r="I13" s="56" t="n">
        <v>1.7</v>
      </c>
      <c r="J13" s="58"/>
    </row>
    <row r="14" s="59" customFormat="true" ht="20.1" hidden="false" customHeight="true" outlineLevel="0" collapsed="false">
      <c r="A14" s="24" t="s">
        <v>42</v>
      </c>
      <c r="B14" s="55" t="n">
        <f aca="false">SUM(C14:D14)</f>
        <v>66</v>
      </c>
      <c r="C14" s="55" t="n">
        <v>66</v>
      </c>
      <c r="D14" s="55" t="n">
        <v>0</v>
      </c>
      <c r="E14" s="55" t="n">
        <v>550</v>
      </c>
      <c r="F14" s="55" t="n">
        <v>100</v>
      </c>
      <c r="G14" s="56" t="n">
        <f aca="false">SUM(H14:I14)</f>
        <v>1</v>
      </c>
      <c r="H14" s="56" t="n">
        <v>0.2</v>
      </c>
      <c r="I14" s="56" t="n">
        <v>0.8</v>
      </c>
      <c r="J14" s="58"/>
    </row>
    <row r="15" s="59" customFormat="true" ht="20.1" hidden="false" customHeight="true" outlineLevel="0" collapsed="false">
      <c r="A15" s="60" t="s">
        <v>19</v>
      </c>
      <c r="B15" s="52" t="n">
        <f aca="false">SUM(B16:B25)</f>
        <v>33483</v>
      </c>
      <c r="C15" s="52" t="n">
        <f aca="false">SUM(C16:C25)</f>
        <v>21579</v>
      </c>
      <c r="D15" s="52" t="n">
        <f aca="false">SUM(D16:D25)</f>
        <v>11904</v>
      </c>
      <c r="E15" s="52" t="n">
        <v>550</v>
      </c>
      <c r="F15" s="52" t="n">
        <v>100</v>
      </c>
      <c r="G15" s="61" t="n">
        <f aca="false">SUM(H15:I15)</f>
        <v>88.9</v>
      </c>
      <c r="H15" s="61" t="n">
        <f aca="false">SUM(H16:H25)</f>
        <v>88.9</v>
      </c>
      <c r="I15" s="61" t="n">
        <f aca="false">SUM(I16:I25)</f>
        <v>0</v>
      </c>
      <c r="J15" s="61" t="n">
        <f aca="false">SUM(J16:J25)</f>
        <v>323</v>
      </c>
    </row>
    <row r="16" s="59" customFormat="true" ht="20.1" hidden="false" customHeight="true" outlineLevel="0" collapsed="false">
      <c r="A16" s="62" t="s">
        <v>20</v>
      </c>
      <c r="B16" s="55" t="n">
        <f aca="false">SUM(C16:D16)</f>
        <v>9644</v>
      </c>
      <c r="C16" s="55" t="n">
        <v>6189</v>
      </c>
      <c r="D16" s="55" t="n">
        <v>3455</v>
      </c>
      <c r="E16" s="55" t="n">
        <v>550</v>
      </c>
      <c r="F16" s="55" t="n">
        <v>100</v>
      </c>
      <c r="G16" s="63" t="n">
        <f aca="false">SUM(H16:I16)</f>
        <v>25.5</v>
      </c>
      <c r="H16" s="63" t="n">
        <v>25.5</v>
      </c>
      <c r="I16" s="63"/>
      <c r="J16" s="64" t="n">
        <v>93.5</v>
      </c>
    </row>
    <row r="17" s="59" customFormat="true" ht="20.1" hidden="false" customHeight="true" outlineLevel="0" collapsed="false">
      <c r="A17" s="62" t="s">
        <v>21</v>
      </c>
      <c r="B17" s="55" t="n">
        <f aca="false">SUM(C17:D17)</f>
        <v>10860</v>
      </c>
      <c r="C17" s="55" t="n">
        <v>7014</v>
      </c>
      <c r="D17" s="55" t="n">
        <v>3846</v>
      </c>
      <c r="E17" s="55" t="n">
        <v>550</v>
      </c>
      <c r="F17" s="55" t="n">
        <v>100</v>
      </c>
      <c r="G17" s="63" t="n">
        <f aca="false">SUM(H17:I17)</f>
        <v>28.3</v>
      </c>
      <c r="H17" s="63" t="n">
        <v>28.3</v>
      </c>
      <c r="I17" s="63"/>
      <c r="J17" s="64" t="n">
        <v>105.1</v>
      </c>
    </row>
    <row r="18" s="59" customFormat="true" ht="20.1" hidden="false" customHeight="true" outlineLevel="0" collapsed="false">
      <c r="A18" s="62" t="s">
        <v>22</v>
      </c>
      <c r="B18" s="55" t="n">
        <f aca="false">SUM(C18:D18)</f>
        <v>4576</v>
      </c>
      <c r="C18" s="55" t="n">
        <v>2845</v>
      </c>
      <c r="D18" s="55" t="n">
        <v>1731</v>
      </c>
      <c r="E18" s="55" t="n">
        <v>550</v>
      </c>
      <c r="F18" s="55" t="n">
        <v>100</v>
      </c>
      <c r="G18" s="63" t="n">
        <f aca="false">SUM(H18:I18)</f>
        <v>12.2</v>
      </c>
      <c r="H18" s="63" t="n">
        <v>12.2</v>
      </c>
      <c r="I18" s="63"/>
      <c r="J18" s="64" t="n">
        <v>43</v>
      </c>
    </row>
    <row r="19" s="59" customFormat="true" ht="20.1" hidden="false" customHeight="true" outlineLevel="0" collapsed="false">
      <c r="A19" s="62" t="s">
        <v>23</v>
      </c>
      <c r="B19" s="55" t="n">
        <f aca="false">SUM(C19:D19)</f>
        <v>1889</v>
      </c>
      <c r="C19" s="55" t="n">
        <v>1246</v>
      </c>
      <c r="D19" s="55" t="n">
        <v>643</v>
      </c>
      <c r="E19" s="55" t="n">
        <v>550</v>
      </c>
      <c r="F19" s="55" t="n">
        <v>100</v>
      </c>
      <c r="G19" s="63" t="n">
        <f aca="false">SUM(H19:I19)</f>
        <v>5.5</v>
      </c>
      <c r="H19" s="63" t="n">
        <v>5.5</v>
      </c>
      <c r="I19" s="63"/>
      <c r="J19" s="64" t="n">
        <v>18.5</v>
      </c>
    </row>
    <row r="20" s="59" customFormat="true" ht="20.1" hidden="false" customHeight="true" outlineLevel="0" collapsed="false">
      <c r="A20" s="62" t="s">
        <v>24</v>
      </c>
      <c r="B20" s="55" t="n">
        <f aca="false">SUM(C20:D20)</f>
        <v>307</v>
      </c>
      <c r="C20" s="55" t="n">
        <v>190</v>
      </c>
      <c r="D20" s="55" t="n">
        <v>117</v>
      </c>
      <c r="E20" s="55" t="n">
        <v>550</v>
      </c>
      <c r="F20" s="55" t="n">
        <v>100</v>
      </c>
      <c r="G20" s="63" t="n">
        <f aca="false">SUM(H20:I20)</f>
        <v>0.5</v>
      </c>
      <c r="H20" s="63" t="n">
        <v>0.5</v>
      </c>
      <c r="I20" s="63"/>
      <c r="J20" s="64" t="n">
        <v>2.8</v>
      </c>
    </row>
    <row r="21" s="59" customFormat="true" ht="20.1" hidden="false" customHeight="true" outlineLevel="0" collapsed="false">
      <c r="A21" s="62" t="s">
        <v>25</v>
      </c>
      <c r="B21" s="55" t="n">
        <f aca="false">SUM(C21:D21)</f>
        <v>418</v>
      </c>
      <c r="C21" s="55" t="n">
        <v>242</v>
      </c>
      <c r="D21" s="55" t="n">
        <v>176</v>
      </c>
      <c r="E21" s="55" t="n">
        <v>550</v>
      </c>
      <c r="F21" s="55" t="n">
        <v>100</v>
      </c>
      <c r="G21" s="63" t="n">
        <f aca="false">SUM(H21:I21)</f>
        <v>0.5</v>
      </c>
      <c r="H21" s="63" t="n">
        <v>0.5</v>
      </c>
      <c r="I21" s="63"/>
      <c r="J21" s="64" t="n">
        <v>3.5</v>
      </c>
    </row>
    <row r="22" s="59" customFormat="true" ht="20.1" hidden="false" customHeight="true" outlineLevel="0" collapsed="false">
      <c r="A22" s="65" t="s">
        <v>26</v>
      </c>
      <c r="B22" s="55" t="n">
        <f aca="false">SUM(C22:D22)</f>
        <v>2597</v>
      </c>
      <c r="C22" s="55" t="n">
        <v>1758</v>
      </c>
      <c r="D22" s="55" t="n">
        <v>839</v>
      </c>
      <c r="E22" s="55" t="n">
        <v>550</v>
      </c>
      <c r="F22" s="55" t="n">
        <v>100</v>
      </c>
      <c r="G22" s="63" t="n">
        <f aca="false">SUM(H22:I22)</f>
        <v>7.5</v>
      </c>
      <c r="H22" s="63" t="n">
        <v>7.5</v>
      </c>
      <c r="I22" s="63"/>
      <c r="J22" s="64" t="n">
        <v>25.5</v>
      </c>
    </row>
    <row r="23" s="59" customFormat="true" ht="20.1" hidden="false" customHeight="true" outlineLevel="0" collapsed="false">
      <c r="A23" s="65" t="s">
        <v>27</v>
      </c>
      <c r="B23" s="55" t="n">
        <f aca="false">SUM(C23:D23)</f>
        <v>367</v>
      </c>
      <c r="C23" s="55" t="n">
        <v>231</v>
      </c>
      <c r="D23" s="55" t="n">
        <v>136</v>
      </c>
      <c r="E23" s="55" t="n">
        <v>550</v>
      </c>
      <c r="F23" s="55" t="n">
        <v>100</v>
      </c>
      <c r="G23" s="63" t="n">
        <f aca="false">SUM(H23:I23)</f>
        <v>1.2</v>
      </c>
      <c r="H23" s="63" t="n">
        <v>1.2</v>
      </c>
      <c r="I23" s="63"/>
      <c r="J23" s="64" t="n">
        <v>3</v>
      </c>
    </row>
    <row r="24" s="59" customFormat="true" ht="20.1" hidden="false" customHeight="true" outlineLevel="0" collapsed="false">
      <c r="A24" s="65" t="s">
        <v>28</v>
      </c>
      <c r="B24" s="55" t="n">
        <f aca="false">SUM(C24:D24)</f>
        <v>1521</v>
      </c>
      <c r="C24" s="55" t="n">
        <v>1009</v>
      </c>
      <c r="D24" s="55" t="n">
        <v>512</v>
      </c>
      <c r="E24" s="55" t="n">
        <v>550</v>
      </c>
      <c r="F24" s="55" t="n">
        <v>100</v>
      </c>
      <c r="G24" s="63" t="n">
        <f aca="false">SUM(H24:I24)</f>
        <v>4.2</v>
      </c>
      <c r="H24" s="63" t="n">
        <v>4.2</v>
      </c>
      <c r="I24" s="63"/>
      <c r="J24" s="64" t="n">
        <v>15.3</v>
      </c>
    </row>
    <row r="25" s="59" customFormat="true" ht="20.1" hidden="false" customHeight="true" outlineLevel="0" collapsed="false">
      <c r="A25" s="65" t="s">
        <v>29</v>
      </c>
      <c r="B25" s="55" t="n">
        <f aca="false">SUM(C25:D25)</f>
        <v>1304</v>
      </c>
      <c r="C25" s="55" t="n">
        <v>855</v>
      </c>
      <c r="D25" s="55" t="n">
        <v>449</v>
      </c>
      <c r="E25" s="55" t="n">
        <v>550</v>
      </c>
      <c r="F25" s="55" t="n">
        <v>100</v>
      </c>
      <c r="G25" s="63" t="n">
        <f aca="false">SUM(H25:I25)</f>
        <v>3.5</v>
      </c>
      <c r="H25" s="63" t="n">
        <v>3.5</v>
      </c>
      <c r="I25" s="63"/>
      <c r="J25" s="64" t="n">
        <v>12.8</v>
      </c>
    </row>
  </sheetData>
  <mergeCells count="6">
    <mergeCell ref="A2:J2"/>
    <mergeCell ref="A4:A5"/>
    <mergeCell ref="B4:D4"/>
    <mergeCell ref="E4:F4"/>
    <mergeCell ref="G4:I4"/>
    <mergeCell ref="J4:J5"/>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false" hidden="false" outlineLevel="0" max="1" min="1" style="66" width="8.99"/>
    <col collapsed="false" customWidth="true" hidden="false" outlineLevel="0" max="3" min="2" style="66" width="10.62"/>
    <col collapsed="false" customWidth="true" hidden="false" outlineLevel="0" max="4" min="4" style="66" width="14.62"/>
    <col collapsed="false" customWidth="true" hidden="false" outlineLevel="0" max="5" min="5" style="66" width="21.5"/>
    <col collapsed="false" customWidth="true" hidden="false" outlineLevel="0" max="6" min="6" style="66" width="9.12"/>
    <col collapsed="false" customWidth="true" hidden="false" outlineLevel="0" max="7" min="7" style="66" width="9.75"/>
    <col collapsed="false" customWidth="false" hidden="false" outlineLevel="0" max="257" min="8" style="66" width="8.99"/>
  </cols>
  <sheetData>
    <row r="1" customFormat="false" ht="20.1" hidden="false" customHeight="true" outlineLevel="0" collapsed="false">
      <c r="A1" s="67" t="s">
        <v>50</v>
      </c>
    </row>
    <row r="2" customFormat="false" ht="39.95" hidden="false" customHeight="true" outlineLevel="0" collapsed="false">
      <c r="A2" s="68" t="s">
        <v>51</v>
      </c>
      <c r="B2" s="68"/>
      <c r="C2" s="68"/>
      <c r="D2" s="68"/>
      <c r="E2" s="68"/>
      <c r="F2" s="68"/>
      <c r="G2" s="68"/>
    </row>
    <row r="3" customFormat="false" ht="20.1" hidden="false" customHeight="true" outlineLevel="0" collapsed="false">
      <c r="A3" s="69" t="s">
        <v>52</v>
      </c>
      <c r="B3" s="69"/>
      <c r="C3" s="69"/>
      <c r="D3" s="69"/>
      <c r="E3" s="69"/>
      <c r="F3" s="69"/>
      <c r="G3" s="69"/>
    </row>
    <row r="4" customFormat="false" ht="20.1" hidden="false" customHeight="true" outlineLevel="0" collapsed="false">
      <c r="A4" s="70" t="s">
        <v>53</v>
      </c>
      <c r="B4" s="70"/>
      <c r="C4" s="70"/>
      <c r="D4" s="70"/>
      <c r="E4" s="70"/>
      <c r="F4" s="70"/>
      <c r="G4" s="70"/>
    </row>
    <row r="5" customFormat="false" ht="24.95" hidden="false" customHeight="true" outlineLevel="0" collapsed="false">
      <c r="A5" s="71" t="s">
        <v>54</v>
      </c>
      <c r="B5" s="71"/>
      <c r="C5" s="72" t="s">
        <v>55</v>
      </c>
      <c r="D5" s="72"/>
      <c r="E5" s="72"/>
      <c r="F5" s="72"/>
      <c r="G5" s="72"/>
    </row>
    <row r="6" customFormat="false" ht="24.95" hidden="false" customHeight="true" outlineLevel="0" collapsed="false">
      <c r="A6" s="71" t="s">
        <v>56</v>
      </c>
      <c r="B6" s="71"/>
      <c r="C6" s="72" t="s">
        <v>57</v>
      </c>
      <c r="D6" s="72"/>
      <c r="E6" s="72"/>
      <c r="F6" s="72"/>
      <c r="G6" s="72"/>
    </row>
    <row r="7" customFormat="false" ht="24.95" hidden="false" customHeight="true" outlineLevel="0" collapsed="false">
      <c r="A7" s="71" t="s">
        <v>58</v>
      </c>
      <c r="B7" s="71"/>
      <c r="C7" s="72" t="s">
        <v>59</v>
      </c>
      <c r="D7" s="72"/>
      <c r="E7" s="71" t="s">
        <v>60</v>
      </c>
      <c r="F7" s="72" t="s">
        <v>61</v>
      </c>
      <c r="G7" s="72"/>
    </row>
    <row r="8" customFormat="false" ht="24.95" hidden="false" customHeight="true" outlineLevel="0" collapsed="false">
      <c r="A8" s="71" t="s">
        <v>62</v>
      </c>
      <c r="B8" s="71"/>
      <c r="C8" s="73" t="s">
        <v>63</v>
      </c>
      <c r="D8" s="73"/>
      <c r="E8" s="74" t="n">
        <v>246763</v>
      </c>
      <c r="F8" s="74"/>
      <c r="G8" s="74"/>
    </row>
    <row r="9" customFormat="false" ht="24.95" hidden="false" customHeight="true" outlineLevel="0" collapsed="false">
      <c r="A9" s="71"/>
      <c r="B9" s="71"/>
      <c r="C9" s="73" t="s">
        <v>64</v>
      </c>
      <c r="D9" s="73"/>
      <c r="E9" s="74" t="n">
        <v>246763</v>
      </c>
      <c r="F9" s="74"/>
      <c r="G9" s="74"/>
    </row>
    <row r="10" customFormat="false" ht="24.95" hidden="false" customHeight="true" outlineLevel="0" collapsed="false">
      <c r="A10" s="71"/>
      <c r="B10" s="71"/>
      <c r="C10" s="73" t="s">
        <v>65</v>
      </c>
      <c r="D10" s="73"/>
      <c r="E10" s="74" t="n">
        <v>113107</v>
      </c>
      <c r="F10" s="74"/>
      <c r="G10" s="74"/>
    </row>
    <row r="11" customFormat="false" ht="24.95" hidden="false" customHeight="true" outlineLevel="0" collapsed="false">
      <c r="A11" s="71"/>
      <c r="B11" s="71"/>
      <c r="C11" s="73" t="s">
        <v>66</v>
      </c>
      <c r="D11" s="73"/>
      <c r="E11" s="74"/>
      <c r="F11" s="74"/>
      <c r="G11" s="74"/>
    </row>
    <row r="12" customFormat="false" ht="69.95" hidden="false" customHeight="true" outlineLevel="0" collapsed="false">
      <c r="A12" s="71" t="s">
        <v>67</v>
      </c>
      <c r="B12" s="71"/>
      <c r="C12" s="75" t="s">
        <v>68</v>
      </c>
      <c r="D12" s="75"/>
      <c r="E12" s="75"/>
      <c r="F12" s="75"/>
      <c r="G12" s="75"/>
    </row>
    <row r="13" customFormat="false" ht="30" hidden="false" customHeight="true" outlineLevel="0" collapsed="false">
      <c r="A13" s="76" t="s">
        <v>69</v>
      </c>
      <c r="B13" s="71" t="s">
        <v>70</v>
      </c>
      <c r="C13" s="71" t="s">
        <v>71</v>
      </c>
      <c r="D13" s="71" t="s">
        <v>72</v>
      </c>
      <c r="E13" s="71"/>
      <c r="F13" s="71" t="s">
        <v>73</v>
      </c>
      <c r="G13" s="71"/>
    </row>
    <row r="14" customFormat="false" ht="30" hidden="false" customHeight="true" outlineLevel="0" collapsed="false">
      <c r="A14" s="76"/>
      <c r="B14" s="77" t="s">
        <v>74</v>
      </c>
      <c r="C14" s="77" t="s">
        <v>75</v>
      </c>
      <c r="D14" s="78" t="s">
        <v>76</v>
      </c>
      <c r="E14" s="78"/>
      <c r="F14" s="77" t="s">
        <v>77</v>
      </c>
      <c r="G14" s="77"/>
    </row>
    <row r="15" customFormat="false" ht="30" hidden="false" customHeight="true" outlineLevel="0" collapsed="false">
      <c r="A15" s="76"/>
      <c r="B15" s="77"/>
      <c r="C15" s="77"/>
      <c r="D15" s="78" t="s">
        <v>78</v>
      </c>
      <c r="E15" s="78"/>
      <c r="F15" s="79" t="s">
        <v>79</v>
      </c>
      <c r="G15" s="79"/>
    </row>
    <row r="16" customFormat="false" ht="30" hidden="false" customHeight="true" outlineLevel="0" collapsed="false">
      <c r="A16" s="76"/>
      <c r="B16" s="77"/>
      <c r="C16" s="77"/>
      <c r="D16" s="80" t="s">
        <v>80</v>
      </c>
      <c r="E16" s="80"/>
      <c r="F16" s="79" t="n">
        <v>2517</v>
      </c>
      <c r="G16" s="79"/>
    </row>
    <row r="17" customFormat="false" ht="30" hidden="false" customHeight="true" outlineLevel="0" collapsed="false">
      <c r="A17" s="76"/>
      <c r="B17" s="77"/>
      <c r="C17" s="77"/>
      <c r="D17" s="80" t="s">
        <v>81</v>
      </c>
      <c r="E17" s="80"/>
      <c r="F17" s="79" t="s">
        <v>82</v>
      </c>
      <c r="G17" s="79"/>
    </row>
    <row r="18" customFormat="false" ht="30" hidden="false" customHeight="true" outlineLevel="0" collapsed="false">
      <c r="A18" s="76"/>
      <c r="B18" s="77"/>
      <c r="C18" s="77" t="s">
        <v>83</v>
      </c>
      <c r="D18" s="78" t="s">
        <v>84</v>
      </c>
      <c r="E18" s="78"/>
      <c r="F18" s="79" t="s">
        <v>85</v>
      </c>
      <c r="G18" s="79"/>
    </row>
    <row r="19" customFormat="false" ht="30" hidden="false" customHeight="true" outlineLevel="0" collapsed="false">
      <c r="A19" s="76"/>
      <c r="B19" s="77"/>
      <c r="C19" s="77"/>
      <c r="D19" s="78" t="s">
        <v>86</v>
      </c>
      <c r="E19" s="78"/>
      <c r="F19" s="81" t="n">
        <v>1</v>
      </c>
      <c r="G19" s="81"/>
    </row>
    <row r="20" customFormat="false" ht="30" hidden="false" customHeight="true" outlineLevel="0" collapsed="false">
      <c r="A20" s="76"/>
      <c r="B20" s="77"/>
      <c r="C20" s="77"/>
      <c r="D20" s="78" t="s">
        <v>87</v>
      </c>
      <c r="E20" s="78"/>
      <c r="F20" s="81" t="n">
        <v>1</v>
      </c>
      <c r="G20" s="81"/>
    </row>
    <row r="21" customFormat="false" ht="30" hidden="false" customHeight="true" outlineLevel="0" collapsed="false">
      <c r="A21" s="76"/>
      <c r="B21" s="77" t="s">
        <v>88</v>
      </c>
      <c r="C21" s="77" t="s">
        <v>88</v>
      </c>
      <c r="D21" s="78" t="s">
        <v>89</v>
      </c>
      <c r="E21" s="78"/>
      <c r="F21" s="81" t="s">
        <v>90</v>
      </c>
      <c r="G21" s="81"/>
    </row>
    <row r="22" customFormat="false" ht="30" hidden="false" customHeight="true" outlineLevel="0" collapsed="false">
      <c r="A22" s="76"/>
      <c r="B22" s="77" t="s">
        <v>91</v>
      </c>
      <c r="C22" s="77" t="s">
        <v>92</v>
      </c>
      <c r="D22" s="78" t="s">
        <v>93</v>
      </c>
      <c r="E22" s="78"/>
      <c r="F22" s="77" t="s">
        <v>94</v>
      </c>
      <c r="G22" s="77"/>
    </row>
    <row r="23" customFormat="false" ht="30" hidden="false" customHeight="true" outlineLevel="0" collapsed="false">
      <c r="A23" s="76"/>
      <c r="B23" s="77"/>
      <c r="C23" s="77"/>
      <c r="D23" s="78" t="s">
        <v>95</v>
      </c>
      <c r="E23" s="78"/>
      <c r="F23" s="77" t="s">
        <v>96</v>
      </c>
      <c r="G23" s="77"/>
    </row>
    <row r="24" customFormat="false" ht="30" hidden="false" customHeight="true" outlineLevel="0" collapsed="false">
      <c r="A24" s="76"/>
      <c r="B24" s="77" t="s">
        <v>97</v>
      </c>
      <c r="C24" s="4" t="s">
        <v>98</v>
      </c>
      <c r="D24" s="78" t="s">
        <v>99</v>
      </c>
      <c r="E24" s="78"/>
      <c r="F24" s="79" t="s">
        <v>100</v>
      </c>
      <c r="G24" s="79"/>
    </row>
    <row r="25" customFormat="false" ht="30" hidden="false" customHeight="true" outlineLevel="0" collapsed="false">
      <c r="A25" s="76"/>
      <c r="B25" s="77"/>
      <c r="C25" s="4"/>
      <c r="D25" s="78" t="s">
        <v>101</v>
      </c>
      <c r="E25" s="78"/>
      <c r="F25" s="79" t="s">
        <v>100</v>
      </c>
      <c r="G25" s="79"/>
    </row>
  </sheetData>
  <mergeCells count="55">
    <mergeCell ref="A2:G2"/>
    <mergeCell ref="A3:G3"/>
    <mergeCell ref="A4:G4"/>
    <mergeCell ref="A5:B5"/>
    <mergeCell ref="C5:G5"/>
    <mergeCell ref="A6:B6"/>
    <mergeCell ref="C6:G6"/>
    <mergeCell ref="A7:B7"/>
    <mergeCell ref="C7:D7"/>
    <mergeCell ref="F7:G7"/>
    <mergeCell ref="A8:B11"/>
    <mergeCell ref="C8:D8"/>
    <mergeCell ref="E8:G8"/>
    <mergeCell ref="C9:D9"/>
    <mergeCell ref="E9:G9"/>
    <mergeCell ref="C10:D10"/>
    <mergeCell ref="E10:G10"/>
    <mergeCell ref="C11:D11"/>
    <mergeCell ref="E11:G11"/>
    <mergeCell ref="A12:B12"/>
    <mergeCell ref="C12:G12"/>
    <mergeCell ref="A13:A25"/>
    <mergeCell ref="D13:E13"/>
    <mergeCell ref="F13:G13"/>
    <mergeCell ref="B14:B20"/>
    <mergeCell ref="C14:C17"/>
    <mergeCell ref="D14:E14"/>
    <mergeCell ref="F14:G14"/>
    <mergeCell ref="D15:E15"/>
    <mergeCell ref="F15:G15"/>
    <mergeCell ref="D16:E16"/>
    <mergeCell ref="F16:G16"/>
    <mergeCell ref="D17:E17"/>
    <mergeCell ref="F17:G17"/>
    <mergeCell ref="C18:C20"/>
    <mergeCell ref="D18:E18"/>
    <mergeCell ref="F18:G18"/>
    <mergeCell ref="D19:E19"/>
    <mergeCell ref="F19:G19"/>
    <mergeCell ref="D20:E20"/>
    <mergeCell ref="F20:G20"/>
    <mergeCell ref="D21:E21"/>
    <mergeCell ref="F21:G21"/>
    <mergeCell ref="B22:B23"/>
    <mergeCell ref="C22:C23"/>
    <mergeCell ref="D22:E22"/>
    <mergeCell ref="F22:G22"/>
    <mergeCell ref="D23:E23"/>
    <mergeCell ref="F23:G23"/>
    <mergeCell ref="B24:B25"/>
    <mergeCell ref="C24:C25"/>
    <mergeCell ref="D24:E24"/>
    <mergeCell ref="F24:G24"/>
    <mergeCell ref="D25:E25"/>
    <mergeCell ref="F25:G2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1:20:26Z</dcterms:created>
  <dc:creator>李永健</dc:creator>
  <dc:description/>
  <dc:language>en-US</dc:language>
  <cp:lastModifiedBy>张舒涵</cp:lastModifiedBy>
  <cp:lastPrinted>2019-09-02T09:17:20Z</cp:lastPrinted>
  <dcterms:modified xsi:type="dcterms:W3CDTF">2019-09-02T09: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