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r>
      <rPr>
        <sz val="10"/>
        <rFont val="Noto Sans"/>
        <family val="2"/>
      </rPr>
      <t xml:space="preserve">附件</t>
    </r>
    <r>
      <rPr>
        <sz val="10"/>
        <rFont val="Times New Roman"/>
        <family val="1"/>
      </rPr>
      <t xml:space="preserve">1</t>
    </r>
    <r>
      <rPr>
        <sz val="10"/>
        <rFont val="Noto Sans"/>
        <family val="2"/>
      </rPr>
      <t xml:space="preserve">：</t>
    </r>
  </si>
  <si>
    <r>
      <rPr>
        <sz val="20"/>
        <rFont val="Noto Sans"/>
        <family val="2"/>
      </rPr>
      <t xml:space="preserve">包头市</t>
    </r>
    <r>
      <rPr>
        <sz val="20"/>
        <rFont val="方正小标宋简体"/>
        <family val="4"/>
        <charset val="134"/>
      </rPr>
      <t xml:space="preserve">2019</t>
    </r>
    <r>
      <rPr>
        <sz val="20"/>
        <rFont val="Noto Sans"/>
        <family val="2"/>
      </rPr>
      <t xml:space="preserve">年义务教育寄宿生生活补助资金预算分配表</t>
    </r>
  </si>
  <si>
    <r>
      <rPr>
        <sz val="10"/>
        <rFont val="Noto Sans"/>
        <family val="2"/>
      </rPr>
      <t xml:space="preserve">地区</t>
    </r>
    <r>
      <rPr>
        <sz val="10"/>
        <rFont val="黑体"/>
        <family val="3"/>
        <charset val="134"/>
      </rPr>
      <t xml:space="preserve">/</t>
    </r>
    <r>
      <rPr>
        <sz val="10"/>
        <rFont val="Noto Sans"/>
        <family val="2"/>
      </rPr>
      <t xml:space="preserve">学校</t>
    </r>
  </si>
  <si>
    <t xml:space="preserve">汉语授课寄宿生（人）</t>
  </si>
  <si>
    <t xml:space="preserve">建档立卡等四类非寄宿生（人）</t>
  </si>
  <si>
    <t xml:space="preserve">特殊教育寄宿生（人）</t>
  </si>
  <si>
    <r>
      <rPr>
        <sz val="10"/>
        <rFont val="Noto Sans"/>
        <family val="2"/>
      </rPr>
      <t xml:space="preserve">汉语授课寄宿生补助标准（元</t>
    </r>
    <r>
      <rPr>
        <sz val="10"/>
        <rFont val="黑体"/>
        <family val="3"/>
        <charset val="134"/>
      </rPr>
      <t xml:space="preserve">/</t>
    </r>
    <r>
      <rPr>
        <sz val="10"/>
        <rFont val="Noto Sans"/>
        <family val="2"/>
      </rPr>
      <t xml:space="preserve">生</t>
    </r>
    <r>
      <rPr>
        <sz val="10"/>
        <rFont val="黑体"/>
        <family val="3"/>
        <charset val="134"/>
      </rPr>
      <t xml:space="preserve">/</t>
    </r>
    <r>
      <rPr>
        <sz val="10"/>
        <rFont val="Noto Sans"/>
        <family val="2"/>
      </rPr>
      <t xml:space="preserve">年）</t>
    </r>
  </si>
  <si>
    <r>
      <rPr>
        <sz val="10"/>
        <rFont val="Noto Sans"/>
        <family val="2"/>
      </rPr>
      <t xml:space="preserve">建档立卡等四类非寄宿生补助标准（元</t>
    </r>
    <r>
      <rPr>
        <sz val="10"/>
        <rFont val="黑体"/>
        <family val="3"/>
        <charset val="134"/>
      </rPr>
      <t xml:space="preserve">/</t>
    </r>
    <r>
      <rPr>
        <sz val="10"/>
        <rFont val="Noto Sans"/>
        <family val="2"/>
      </rPr>
      <t xml:space="preserve">生</t>
    </r>
    <r>
      <rPr>
        <sz val="10"/>
        <rFont val="黑体"/>
        <family val="3"/>
        <charset val="134"/>
      </rPr>
      <t xml:space="preserve">/</t>
    </r>
    <r>
      <rPr>
        <sz val="10"/>
        <rFont val="Noto Sans"/>
        <family val="2"/>
      </rPr>
      <t xml:space="preserve">年）</t>
    </r>
  </si>
  <si>
    <r>
      <rPr>
        <sz val="10"/>
        <rFont val="Noto Sans"/>
        <family val="2"/>
      </rPr>
      <t xml:space="preserve">特殊教育寄宿生补助标准（元</t>
    </r>
    <r>
      <rPr>
        <sz val="10"/>
        <rFont val="黑体"/>
        <family val="3"/>
        <charset val="134"/>
      </rPr>
      <t xml:space="preserve">/</t>
    </r>
    <r>
      <rPr>
        <sz val="10"/>
        <rFont val="Noto Sans"/>
        <family val="2"/>
      </rPr>
      <t xml:space="preserve">生</t>
    </r>
    <r>
      <rPr>
        <sz val="10"/>
        <rFont val="黑体"/>
        <family val="3"/>
        <charset val="134"/>
      </rPr>
      <t xml:space="preserve">/</t>
    </r>
    <r>
      <rPr>
        <sz val="10"/>
        <rFont val="Noto Sans"/>
        <family val="2"/>
      </rPr>
      <t xml:space="preserve">年）</t>
    </r>
  </si>
  <si>
    <t xml:space="preserve">全年应下达资金（万元）</t>
  </si>
  <si>
    <t xml:space="preserve">全年应下达中央、自治区、市本级和旗县区资金（万元）</t>
  </si>
  <si>
    <t xml:space="preserve">提前下达资金（万元）</t>
  </si>
  <si>
    <t xml:space="preserve">调整上年资金</t>
  </si>
  <si>
    <t xml:space="preserve">此次下达资金（万元）</t>
  </si>
  <si>
    <t xml:space="preserve">旗县区应分担资金（万元）</t>
  </si>
  <si>
    <t xml:space="preserve">合计</t>
  </si>
  <si>
    <t xml:space="preserve">小学小计</t>
  </si>
  <si>
    <t xml:space="preserve">初中小计</t>
  </si>
  <si>
    <t xml:space="preserve">农村</t>
  </si>
  <si>
    <t xml:space="preserve">城市</t>
  </si>
  <si>
    <t xml:space="preserve">小学</t>
  </si>
  <si>
    <t xml:space="preserve">初中</t>
  </si>
  <si>
    <t xml:space="preserve">汉语授课寄宿生</t>
  </si>
  <si>
    <t xml:space="preserve">建档立卡等四类非寄宿生</t>
  </si>
  <si>
    <t xml:space="preserve">特殊教育寄宿生</t>
  </si>
  <si>
    <t xml:space="preserve">中央</t>
  </si>
  <si>
    <t xml:space="preserve">自治区</t>
  </si>
  <si>
    <t xml:space="preserve">市本级</t>
  </si>
  <si>
    <t xml:space="preserve">旗县区</t>
  </si>
  <si>
    <t xml:space="preserve">小计</t>
  </si>
  <si>
    <t xml:space="preserve">市本级小计</t>
  </si>
  <si>
    <t xml:space="preserve">包头市蒙古族中学</t>
  </si>
  <si>
    <t xml:space="preserve">包头市回民中学</t>
  </si>
  <si>
    <t xml:space="preserve">包头市第九中学外国语学校</t>
  </si>
  <si>
    <t xml:space="preserve">包头市体育运动学校</t>
  </si>
  <si>
    <t xml:space="preserve">旗县区小计</t>
  </si>
  <si>
    <t xml:space="preserve">东河区</t>
  </si>
  <si>
    <t xml:space="preserve">昆  区</t>
  </si>
  <si>
    <t xml:space="preserve">青山区</t>
  </si>
  <si>
    <t xml:space="preserve">石拐区</t>
  </si>
  <si>
    <t xml:space="preserve">白云区</t>
  </si>
  <si>
    <t xml:space="preserve">九原区</t>
  </si>
  <si>
    <t xml:space="preserve">土右旗</t>
  </si>
  <si>
    <t xml:space="preserve">固阳县</t>
  </si>
  <si>
    <t xml:space="preserve">达茂旗</t>
  </si>
  <si>
    <t xml:space="preserve">高新区</t>
  </si>
  <si>
    <r>
      <rPr>
        <sz val="10"/>
        <rFont val="Noto Sans"/>
        <family val="2"/>
      </rPr>
      <t xml:space="preserve">附件</t>
    </r>
    <r>
      <rPr>
        <sz val="10"/>
        <rFont val="Times New Roman"/>
        <family val="1"/>
      </rPr>
      <t xml:space="preserve">2</t>
    </r>
    <r>
      <rPr>
        <sz val="10"/>
        <rFont val="Noto Sans"/>
        <family val="2"/>
      </rPr>
      <t xml:space="preserve">：</t>
    </r>
  </si>
  <si>
    <t xml:space="preserve">中央对地方专项转移支付资金区域绩效目标表</t>
  </si>
  <si>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度）</t>
    </r>
  </si>
  <si>
    <t xml:space="preserve">填报单位：（盖章）内蒙古自治区教育厅                                   内蒙古自治区财政厅</t>
  </si>
  <si>
    <t xml:space="preserve">专项名称</t>
  </si>
  <si>
    <t xml:space="preserve">义务教育补助经费</t>
  </si>
  <si>
    <t xml:space="preserve">中央主管部门</t>
  </si>
  <si>
    <t xml:space="preserve">财政部  教育部</t>
  </si>
  <si>
    <t xml:space="preserve">省级财政主管部门</t>
  </si>
  <si>
    <t xml:space="preserve">内蒙古自治区财政厅</t>
  </si>
  <si>
    <t xml:space="preserve">省级主管部门</t>
  </si>
  <si>
    <t xml:space="preserve">内蒙古自治区教育厅</t>
  </si>
  <si>
    <t xml:space="preserve">资金情况（万元）</t>
  </si>
  <si>
    <t xml:space="preserve">年度金额：</t>
  </si>
  <si>
    <t xml:space="preserve">       其中：中央补助</t>
  </si>
  <si>
    <t xml:space="preserve">         自治区资金</t>
  </si>
  <si>
    <t xml:space="preserve">                  地方资金</t>
  </si>
  <si>
    <t xml:space="preserve">年度总体目标</t>
  </si>
  <si>
    <r>
      <rPr>
        <sz val="11"/>
        <rFont val="Noto Sans"/>
        <family val="2"/>
      </rPr>
      <t xml:space="preserve">目标</t>
    </r>
    <r>
      <rPr>
        <sz val="11"/>
        <rFont val="Times New Roman"/>
        <family val="1"/>
      </rPr>
      <t xml:space="preserve">1</t>
    </r>
    <r>
      <rPr>
        <sz val="11"/>
        <rFont val="Noto Sans"/>
        <family val="2"/>
      </rPr>
      <t xml:space="preserve">：落实城乡统一、重在农村的义务教育经费保障机制。
目标</t>
    </r>
    <r>
      <rPr>
        <sz val="11"/>
        <rFont val="Times New Roman"/>
        <family val="1"/>
      </rPr>
      <t xml:space="preserve">2</t>
    </r>
    <r>
      <rPr>
        <sz val="11"/>
        <rFont val="Noto Sans"/>
        <family val="2"/>
      </rPr>
      <t xml:space="preserve">：落实“特岗计划”教师工资正政策，保障“特岗计划”教师工资按时发放。
目标</t>
    </r>
    <r>
      <rPr>
        <sz val="11"/>
        <rFont val="Times New Roman"/>
        <family val="1"/>
      </rPr>
      <t xml:space="preserve">3</t>
    </r>
    <r>
      <rPr>
        <sz val="11"/>
        <rFont val="Noto Sans"/>
        <family val="2"/>
      </rPr>
      <t xml:space="preserve">：完成“农村牧区义务教育阶段学生营养膳食计划”任务，提高贫困地区农村牧区义务教育阶段学生膳食水平。
</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义务教育生均公用经费</t>
  </si>
  <si>
    <t xml:space="preserve">不低于国家规定标准</t>
  </si>
  <si>
    <t xml:space="preserve">特岗教师到岗率</t>
  </si>
  <si>
    <r>
      <rPr>
        <sz val="10"/>
        <rFont val="宋体"/>
        <family val="0"/>
        <charset val="134"/>
      </rPr>
      <t xml:space="preserve">≥</t>
    </r>
    <r>
      <rPr>
        <sz val="10"/>
        <rFont val="Times New Roman"/>
        <family val="1"/>
      </rPr>
      <t xml:space="preserve">90%</t>
    </r>
  </si>
  <si>
    <t xml:space="preserve">中央及自治区“特岗计划”在岗教师数（人）</t>
  </si>
  <si>
    <t xml:space="preserve">享受中央和自治区营养膳食计划补助的贫困地区农村牧区义务教育阶段学生数（人）</t>
  </si>
  <si>
    <r>
      <rPr>
        <sz val="10"/>
        <rFont val="宋体"/>
        <family val="0"/>
        <charset val="134"/>
      </rPr>
      <t xml:space="preserve">≥</t>
    </r>
    <r>
      <rPr>
        <sz val="10"/>
        <rFont val="Times New Roman"/>
        <family val="1"/>
      </rPr>
      <t xml:space="preserve">25.6</t>
    </r>
    <r>
      <rPr>
        <sz val="10"/>
        <rFont val="Noto Sans"/>
        <family val="2"/>
      </rPr>
      <t xml:space="preserve">万</t>
    </r>
  </si>
  <si>
    <t xml:space="preserve">质量指标</t>
  </si>
  <si>
    <t xml:space="preserve">教科书质量合格率</t>
  </si>
  <si>
    <r>
      <rPr>
        <sz val="10"/>
        <rFont val="宋体"/>
        <family val="0"/>
        <charset val="134"/>
      </rPr>
      <t xml:space="preserve">≥</t>
    </r>
    <r>
      <rPr>
        <sz val="10"/>
        <rFont val="Times New Roman"/>
        <family val="1"/>
      </rPr>
      <t xml:space="preserve">97%</t>
    </r>
  </si>
  <si>
    <t xml:space="preserve">农村学校校舍日常维修改造质量达标率</t>
  </si>
  <si>
    <t xml:space="preserve">营养改善计划食品安全达标率</t>
  </si>
  <si>
    <t xml:space="preserve">成本指标</t>
  </si>
  <si>
    <t xml:space="preserve">国家试点营养膳食生均补助标准</t>
  </si>
  <si>
    <r>
      <rPr>
        <sz val="10"/>
        <rFont val="Times New Roman"/>
        <family val="1"/>
      </rPr>
      <t xml:space="preserve">4</t>
    </r>
    <r>
      <rPr>
        <sz val="10"/>
        <rFont val="Noto Sans"/>
        <family val="2"/>
      </rPr>
      <t xml:space="preserve">元</t>
    </r>
    <r>
      <rPr>
        <sz val="10"/>
        <rFont val="Times New Roman"/>
        <family val="1"/>
      </rPr>
      <t xml:space="preserve">/</t>
    </r>
    <r>
      <rPr>
        <sz val="10"/>
        <rFont val="Noto Sans"/>
        <family val="2"/>
      </rPr>
      <t xml:space="preserve">天</t>
    </r>
  </si>
  <si>
    <t xml:space="preserve">效益指标</t>
  </si>
  <si>
    <t xml:space="preserve">社会效益指标</t>
  </si>
  <si>
    <t xml:space="preserve">乡村教师队伍素质</t>
  </si>
  <si>
    <t xml:space="preserve">不断提高</t>
  </si>
  <si>
    <t xml:space="preserve">贫困地区学生身体素质</t>
  </si>
  <si>
    <t xml:space="preserve">不断提升</t>
  </si>
  <si>
    <t xml:space="preserve">满意度指标</t>
  </si>
  <si>
    <t xml:space="preserve">服务对象满意度指标</t>
  </si>
  <si>
    <t xml:space="preserve">学校和老师满意度</t>
  </si>
  <si>
    <r>
      <rPr>
        <sz val="10"/>
        <rFont val="宋体"/>
        <family val="0"/>
        <charset val="134"/>
      </rPr>
      <t xml:space="preserve">≥</t>
    </r>
    <r>
      <rPr>
        <sz val="10"/>
        <rFont val="Times New Roman"/>
        <family val="1"/>
      </rPr>
      <t xml:space="preserve">85%</t>
    </r>
  </si>
  <si>
    <t xml:space="preserve">家长和学生满意度</t>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0%"/>
  </numFmts>
  <fonts count="25">
    <font>
      <sz val="12"/>
      <name val="宋体"/>
      <family val="0"/>
      <charset val="134"/>
    </font>
    <font>
      <sz val="10"/>
      <name val="Arial"/>
      <family val="0"/>
    </font>
    <font>
      <sz val="10"/>
      <name val="Arial"/>
      <family val="0"/>
    </font>
    <font>
      <sz val="10"/>
      <name val="Arial"/>
      <family val="0"/>
    </font>
    <font>
      <sz val="10"/>
      <name val="Arial"/>
      <family val="2"/>
    </font>
    <font>
      <sz val="14"/>
      <name val="仿宋_GB2312"/>
      <family val="3"/>
      <charset val="134"/>
    </font>
    <font>
      <sz val="10"/>
      <name val="Noto Sans"/>
      <family val="2"/>
    </font>
    <font>
      <sz val="10"/>
      <name val="Times New Roman"/>
      <family val="1"/>
    </font>
    <font>
      <sz val="20"/>
      <name val="Noto Sans"/>
      <family val="2"/>
    </font>
    <font>
      <sz val="20"/>
      <name val="方正小标宋简体"/>
      <family val="4"/>
      <charset val="134"/>
    </font>
    <font>
      <sz val="10"/>
      <name val="黑体"/>
      <family val="3"/>
      <charset val="134"/>
    </font>
    <font>
      <sz val="10"/>
      <color rgb="FF000000"/>
      <name val="Noto Sans"/>
      <family val="2"/>
    </font>
    <font>
      <b val="true"/>
      <sz val="14"/>
      <name val="仿宋_GB2312"/>
      <family val="3"/>
      <charset val="134"/>
    </font>
    <font>
      <b val="true"/>
      <sz val="10"/>
      <color rgb="FF000000"/>
      <name val="Noto Sans"/>
      <family val="2"/>
    </font>
    <font>
      <b val="true"/>
      <sz val="10"/>
      <color rgb="FF000000"/>
      <name val="Times New Roman"/>
      <family val="1"/>
    </font>
    <font>
      <b val="true"/>
      <sz val="10"/>
      <name val="Times New Roman"/>
      <family val="1"/>
    </font>
    <font>
      <sz val="10"/>
      <color rgb="FF000000"/>
      <name val="Times New Roman"/>
      <family val="1"/>
    </font>
    <font>
      <sz val="12"/>
      <name val="Times New Roman"/>
      <family val="1"/>
    </font>
    <font>
      <sz val="20"/>
      <color rgb="FF000000"/>
      <name val="Noto Sans"/>
      <family val="2"/>
    </font>
    <font>
      <sz val="12"/>
      <color rgb="FF000000"/>
      <name val="Noto Sans"/>
      <family val="2"/>
    </font>
    <font>
      <sz val="12"/>
      <color rgb="FF000000"/>
      <name val="Times New Roman"/>
      <family val="1"/>
    </font>
    <font>
      <b val="true"/>
      <sz val="11"/>
      <color rgb="FF000000"/>
      <name val="Noto Sans"/>
      <family val="2"/>
    </font>
    <font>
      <sz val="11"/>
      <name val="Noto Sans"/>
      <family val="2"/>
    </font>
    <font>
      <sz val="11"/>
      <name val="Times New Roman"/>
      <family val="1"/>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5" fontId="14" fillId="0" borderId="4" xfId="21" applyFont="true" applyBorder="true" applyAlignment="true" applyProtection="true">
      <alignment horizontal="center" vertical="center" textRotation="0" wrapText="true" indent="0" shrinkToFit="false"/>
      <protection locked="true" hidden="false"/>
    </xf>
    <xf numFmtId="166" fontId="15" fillId="0" borderId="4"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6" fontId="14" fillId="0" borderId="4"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7" fillId="0" borderId="4" xfId="21"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true" hidden="false"/>
    </xf>
    <xf numFmtId="166" fontId="16" fillId="0" borderId="6" xfId="21" applyFont="true" applyBorder="true" applyAlignment="true" applyProtection="true">
      <alignment horizontal="center" vertical="center" textRotation="0" wrapText="true" indent="0" shrinkToFit="false"/>
      <protection locked="true" hidden="false"/>
    </xf>
    <xf numFmtId="166" fontId="16" fillId="0" borderId="4"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22" topLeftCell="D23" activePane="bottomRight" state="frozen"/>
      <selection pane="topLeft" activeCell="A1" activeCellId="0" sqref="A1"/>
      <selection pane="topRight" activeCell="D1" activeCellId="0" sqref="D1"/>
      <selection pane="bottomLeft" activeCell="A23" activeCellId="0" sqref="A23"/>
      <selection pane="bottomRight" activeCell="A2" activeCellId="0" sqref="A2:AX2"/>
    </sheetView>
  </sheetViews>
  <sheetFormatPr defaultColWidth="8.99609375" defaultRowHeight="18.75" zeroHeight="false" outlineLevelRow="0" outlineLevelCol="0"/>
  <cols>
    <col collapsed="false" customWidth="true" hidden="false" outlineLevel="0" max="1" min="1" style="1" width="12.62"/>
    <col collapsed="false" customWidth="true" hidden="false" outlineLevel="0" max="2" min="2" style="1" width="6.12"/>
    <col collapsed="false" customWidth="true" hidden="false" outlineLevel="0" max="14" min="3" style="1" width="4.62"/>
    <col collapsed="false" customWidth="true" hidden="true" outlineLevel="0" max="20" min="15" style="1" width="4.62"/>
    <col collapsed="false" customWidth="true" hidden="true" outlineLevel="0" max="24" min="21" style="1" width="8.11"/>
    <col collapsed="false" customWidth="true" hidden="false" outlineLevel="0" max="50" min="25" style="1" width="8.11"/>
    <col collapsed="false" customWidth="false" hidden="false" outlineLevel="0" max="257" min="51" style="1" width="8.99"/>
  </cols>
  <sheetData>
    <row r="1" customFormat="false" ht="20.1" hidden="false" customHeight="true" outlineLevel="0" collapsed="false">
      <c r="A1" s="2" t="s">
        <v>0</v>
      </c>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8" customFormat="true" ht="60" hidden="false" customHeight="true" outlineLevel="0" collapsed="false">
      <c r="A3" s="4" t="s">
        <v>2</v>
      </c>
      <c r="B3" s="5" t="s">
        <v>3</v>
      </c>
      <c r="C3" s="5"/>
      <c r="D3" s="5"/>
      <c r="E3" s="5"/>
      <c r="F3" s="5"/>
      <c r="G3" s="5"/>
      <c r="H3" s="5"/>
      <c r="I3" s="5" t="s">
        <v>4</v>
      </c>
      <c r="J3" s="5"/>
      <c r="K3" s="5"/>
      <c r="L3" s="5" t="s">
        <v>5</v>
      </c>
      <c r="M3" s="5"/>
      <c r="N3" s="5"/>
      <c r="O3" s="5" t="s">
        <v>6</v>
      </c>
      <c r="P3" s="5"/>
      <c r="Q3" s="5" t="s">
        <v>7</v>
      </c>
      <c r="R3" s="5"/>
      <c r="S3" s="5" t="s">
        <v>8</v>
      </c>
      <c r="T3" s="5"/>
      <c r="U3" s="5" t="s">
        <v>9</v>
      </c>
      <c r="V3" s="5"/>
      <c r="W3" s="5"/>
      <c r="X3" s="5"/>
      <c r="Y3" s="5" t="s">
        <v>10</v>
      </c>
      <c r="Z3" s="5"/>
      <c r="AA3" s="5"/>
      <c r="AB3" s="5"/>
      <c r="AC3" s="5"/>
      <c r="AD3" s="5"/>
      <c r="AE3" s="5"/>
      <c r="AF3" s="5"/>
      <c r="AG3" s="5"/>
      <c r="AH3" s="5"/>
      <c r="AI3" s="5"/>
      <c r="AJ3" s="5" t="s">
        <v>11</v>
      </c>
      <c r="AK3" s="5"/>
      <c r="AL3" s="5"/>
      <c r="AM3" s="5"/>
      <c r="AN3" s="6" t="s">
        <v>12</v>
      </c>
      <c r="AO3" s="7" t="s">
        <v>13</v>
      </c>
      <c r="AP3" s="7"/>
      <c r="AQ3" s="7"/>
      <c r="AR3" s="7"/>
      <c r="AS3" s="7"/>
      <c r="AT3" s="7"/>
      <c r="AU3" s="7"/>
      <c r="AV3" s="7" t="s">
        <v>14</v>
      </c>
      <c r="AW3" s="7"/>
      <c r="AX3" s="7"/>
    </row>
    <row r="4" s="8" customFormat="true" ht="35.1" hidden="false" customHeight="true" outlineLevel="0" collapsed="false">
      <c r="A4" s="4"/>
      <c r="B4" s="4" t="s">
        <v>15</v>
      </c>
      <c r="C4" s="9" t="s">
        <v>16</v>
      </c>
      <c r="D4" s="9" t="s">
        <v>17</v>
      </c>
      <c r="E4" s="9" t="s">
        <v>18</v>
      </c>
      <c r="F4" s="9"/>
      <c r="G4" s="9" t="s">
        <v>19</v>
      </c>
      <c r="H4" s="9"/>
      <c r="I4" s="4" t="s">
        <v>15</v>
      </c>
      <c r="J4" s="9" t="s">
        <v>20</v>
      </c>
      <c r="K4" s="9" t="s">
        <v>21</v>
      </c>
      <c r="L4" s="9" t="s">
        <v>15</v>
      </c>
      <c r="M4" s="9" t="s">
        <v>20</v>
      </c>
      <c r="N4" s="9" t="s">
        <v>21</v>
      </c>
      <c r="O4" s="9" t="s">
        <v>20</v>
      </c>
      <c r="P4" s="9" t="s">
        <v>21</v>
      </c>
      <c r="Q4" s="9" t="s">
        <v>20</v>
      </c>
      <c r="R4" s="9" t="s">
        <v>21</v>
      </c>
      <c r="S4" s="9" t="s">
        <v>20</v>
      </c>
      <c r="T4" s="9" t="s">
        <v>21</v>
      </c>
      <c r="U4" s="10" t="s">
        <v>15</v>
      </c>
      <c r="V4" s="10" t="s">
        <v>22</v>
      </c>
      <c r="W4" s="10" t="s">
        <v>23</v>
      </c>
      <c r="X4" s="10" t="s">
        <v>24</v>
      </c>
      <c r="Y4" s="9" t="s">
        <v>22</v>
      </c>
      <c r="Z4" s="9"/>
      <c r="AA4" s="9"/>
      <c r="AB4" s="9"/>
      <c r="AC4" s="9" t="s">
        <v>23</v>
      </c>
      <c r="AD4" s="9"/>
      <c r="AE4" s="9"/>
      <c r="AF4" s="9"/>
      <c r="AG4" s="9" t="s">
        <v>24</v>
      </c>
      <c r="AH4" s="9"/>
      <c r="AI4" s="9"/>
      <c r="AJ4" s="9" t="s">
        <v>22</v>
      </c>
      <c r="AK4" s="9"/>
      <c r="AL4" s="9"/>
      <c r="AM4" s="9"/>
      <c r="AN4" s="6"/>
      <c r="AO4" s="4" t="s">
        <v>15</v>
      </c>
      <c r="AP4" s="11" t="s">
        <v>22</v>
      </c>
      <c r="AQ4" s="11"/>
      <c r="AR4" s="11"/>
      <c r="AS4" s="12" t="s">
        <v>23</v>
      </c>
      <c r="AT4" s="12"/>
      <c r="AU4" s="9" t="s">
        <v>24</v>
      </c>
      <c r="AV4" s="9" t="s">
        <v>22</v>
      </c>
      <c r="AW4" s="9" t="s">
        <v>23</v>
      </c>
      <c r="AX4" s="9" t="s">
        <v>24</v>
      </c>
    </row>
    <row r="5" s="8" customFormat="true" ht="39.95" hidden="false" customHeight="true" outlineLevel="0" collapsed="false">
      <c r="A5" s="4"/>
      <c r="B5" s="4"/>
      <c r="C5" s="9"/>
      <c r="D5" s="9"/>
      <c r="E5" s="9" t="s">
        <v>20</v>
      </c>
      <c r="F5" s="9" t="s">
        <v>21</v>
      </c>
      <c r="G5" s="9" t="s">
        <v>20</v>
      </c>
      <c r="H5" s="9" t="s">
        <v>21</v>
      </c>
      <c r="I5" s="4"/>
      <c r="J5" s="9"/>
      <c r="K5" s="9"/>
      <c r="L5" s="9"/>
      <c r="M5" s="9"/>
      <c r="N5" s="9"/>
      <c r="O5" s="9"/>
      <c r="P5" s="9"/>
      <c r="Q5" s="9"/>
      <c r="R5" s="9"/>
      <c r="S5" s="9"/>
      <c r="T5" s="9"/>
      <c r="U5" s="10"/>
      <c r="V5" s="10"/>
      <c r="W5" s="10"/>
      <c r="X5" s="10"/>
      <c r="Y5" s="9" t="s">
        <v>25</v>
      </c>
      <c r="Z5" s="9" t="s">
        <v>26</v>
      </c>
      <c r="AA5" s="9" t="s">
        <v>27</v>
      </c>
      <c r="AB5" s="9" t="s">
        <v>28</v>
      </c>
      <c r="AC5" s="9" t="s">
        <v>25</v>
      </c>
      <c r="AD5" s="9" t="s">
        <v>26</v>
      </c>
      <c r="AE5" s="9" t="s">
        <v>27</v>
      </c>
      <c r="AF5" s="9" t="s">
        <v>28</v>
      </c>
      <c r="AG5" s="9" t="s">
        <v>26</v>
      </c>
      <c r="AH5" s="9" t="s">
        <v>27</v>
      </c>
      <c r="AI5" s="9" t="s">
        <v>28</v>
      </c>
      <c r="AJ5" s="9" t="s">
        <v>29</v>
      </c>
      <c r="AK5" s="9" t="s">
        <v>25</v>
      </c>
      <c r="AL5" s="9" t="s">
        <v>26</v>
      </c>
      <c r="AM5" s="9" t="s">
        <v>27</v>
      </c>
      <c r="AN5" s="6"/>
      <c r="AO5" s="4"/>
      <c r="AP5" s="4" t="s">
        <v>25</v>
      </c>
      <c r="AQ5" s="4" t="s">
        <v>26</v>
      </c>
      <c r="AR5" s="13" t="s">
        <v>27</v>
      </c>
      <c r="AS5" s="13" t="s">
        <v>25</v>
      </c>
      <c r="AT5" s="14" t="s">
        <v>26</v>
      </c>
      <c r="AU5" s="9" t="s">
        <v>26</v>
      </c>
      <c r="AV5" s="9"/>
      <c r="AW5" s="9"/>
      <c r="AX5" s="9"/>
    </row>
    <row r="6" s="8" customFormat="true" ht="33" hidden="false" customHeight="true" outlineLevel="0" collapsed="false">
      <c r="A6" s="15" t="s">
        <v>15</v>
      </c>
      <c r="B6" s="16" t="n">
        <f aca="false">B7+B12</f>
        <v>6690</v>
      </c>
      <c r="C6" s="16" t="n">
        <f aca="false">C7+C12</f>
        <v>1807</v>
      </c>
      <c r="D6" s="16" t="n">
        <f aca="false">D7+D12</f>
        <v>4883</v>
      </c>
      <c r="E6" s="16" t="n">
        <f aca="false">E7+E12</f>
        <v>1673</v>
      </c>
      <c r="F6" s="16" t="n">
        <f aca="false">F7+F12</f>
        <v>3358</v>
      </c>
      <c r="G6" s="16" t="n">
        <f aca="false">G7+G12</f>
        <v>134</v>
      </c>
      <c r="H6" s="16" t="n">
        <f aca="false">H7+H12</f>
        <v>1525</v>
      </c>
      <c r="I6" s="16" t="n">
        <f aca="false">I7+I12</f>
        <v>846</v>
      </c>
      <c r="J6" s="16" t="n">
        <f aca="false">J7+J12</f>
        <v>569</v>
      </c>
      <c r="K6" s="16" t="n">
        <f aca="false">K7+K12</f>
        <v>277</v>
      </c>
      <c r="L6" s="16" t="n">
        <f aca="false">SUM(M6:N6)</f>
        <v>74</v>
      </c>
      <c r="M6" s="16" t="n">
        <f aca="false">M7+M12</f>
        <v>56</v>
      </c>
      <c r="N6" s="16" t="n">
        <f aca="false">N7+N12</f>
        <v>18</v>
      </c>
      <c r="O6" s="16" t="n">
        <v>1000</v>
      </c>
      <c r="P6" s="16" t="n">
        <v>1250</v>
      </c>
      <c r="Q6" s="16" t="n">
        <v>500</v>
      </c>
      <c r="R6" s="16" t="n">
        <v>625</v>
      </c>
      <c r="S6" s="16" t="n">
        <v>1350</v>
      </c>
      <c r="T6" s="16" t="n">
        <v>1620</v>
      </c>
      <c r="U6" s="17" t="n">
        <f aca="false">U7+U12</f>
        <v>825.33</v>
      </c>
      <c r="V6" s="17" t="n">
        <f aca="false">V7+V12</f>
        <v>791.23</v>
      </c>
      <c r="W6" s="17" t="n">
        <f aca="false">W7+W12</f>
        <v>23.1</v>
      </c>
      <c r="X6" s="17" t="n">
        <f aca="false">X7+X12</f>
        <v>11</v>
      </c>
      <c r="Y6" s="18" t="n">
        <f aca="false">Y7+Y12</f>
        <v>391.6</v>
      </c>
      <c r="Z6" s="18" t="n">
        <f aca="false">Z7+Z12</f>
        <v>195.9</v>
      </c>
      <c r="AA6" s="18" t="n">
        <f aca="false">AA7+AA12</f>
        <v>160</v>
      </c>
      <c r="AB6" s="18" t="n">
        <f aca="false">AB7+AB12</f>
        <v>43.7</v>
      </c>
      <c r="AC6" s="18" t="n">
        <f aca="false">AC7+AC12</f>
        <v>11.4</v>
      </c>
      <c r="AD6" s="18" t="n">
        <f aca="false">AD7+AD12</f>
        <v>5.7</v>
      </c>
      <c r="AE6" s="18" t="n">
        <f aca="false">AE7+AE12</f>
        <v>0</v>
      </c>
      <c r="AF6" s="18" t="n">
        <f aca="false">AF7+AF12</f>
        <v>6</v>
      </c>
      <c r="AG6" s="18" t="n">
        <f aca="false">AG7+AG12</f>
        <v>8</v>
      </c>
      <c r="AH6" s="18" t="n">
        <f aca="false">AH7+AH12</f>
        <v>0</v>
      </c>
      <c r="AI6" s="18" t="n">
        <f aca="false">AI7+AI12</f>
        <v>3</v>
      </c>
      <c r="AJ6" s="19" t="n">
        <f aca="false">AJ7+AJ12</f>
        <v>434.5</v>
      </c>
      <c r="AK6" s="20" t="n">
        <f aca="false">AK7+AK12</f>
        <v>289</v>
      </c>
      <c r="AL6" s="20" t="n">
        <f aca="false">AL7+AL12</f>
        <v>78</v>
      </c>
      <c r="AM6" s="20" t="n">
        <f aca="false">AM7+AM12</f>
        <v>67.5</v>
      </c>
      <c r="AN6" s="20" t="n">
        <f aca="false">AN7+AN12</f>
        <v>33.37</v>
      </c>
      <c r="AO6" s="20" t="n">
        <f aca="false">AO7+AO12</f>
        <v>325.1</v>
      </c>
      <c r="AP6" s="20" t="n">
        <f aca="false">AP7+AP12</f>
        <v>102.6</v>
      </c>
      <c r="AQ6" s="20" t="n">
        <f aca="false">AQ7+AQ12</f>
        <v>119.9</v>
      </c>
      <c r="AR6" s="20" t="n">
        <f aca="false">AR7+AR12</f>
        <v>79.5</v>
      </c>
      <c r="AS6" s="20" t="n">
        <f aca="false">AS7+AS12</f>
        <v>11.4</v>
      </c>
      <c r="AT6" s="20" t="n">
        <f aca="false">AT7+AT12</f>
        <v>5.7</v>
      </c>
      <c r="AU6" s="20" t="n">
        <f aca="false">AU7+AU12</f>
        <v>6</v>
      </c>
      <c r="AV6" s="20" t="n">
        <f aca="false">AV7+AV12</f>
        <v>23.3</v>
      </c>
      <c r="AW6" s="20" t="n">
        <f aca="false">AW7+AW12</f>
        <v>6</v>
      </c>
      <c r="AX6" s="20" t="n">
        <f aca="false">AX7+AX12</f>
        <v>3</v>
      </c>
    </row>
    <row r="7" s="8" customFormat="true" ht="33" hidden="false" customHeight="true" outlineLevel="0" collapsed="false">
      <c r="A7" s="15" t="s">
        <v>30</v>
      </c>
      <c r="B7" s="16" t="n">
        <f aca="false">SUM(B8:B11)</f>
        <v>457</v>
      </c>
      <c r="C7" s="16" t="n">
        <f aca="false">SUM(C8:C11)</f>
        <v>0</v>
      </c>
      <c r="D7" s="16" t="n">
        <f aca="false">SUM(D8:D11)</f>
        <v>457</v>
      </c>
      <c r="E7" s="16" t="n">
        <f aca="false">SUM(E8:E11)</f>
        <v>0</v>
      </c>
      <c r="F7" s="16" t="n">
        <f aca="false">SUM(F8:F11)</f>
        <v>200</v>
      </c>
      <c r="G7" s="16" t="n">
        <f aca="false">SUM(G8:G11)</f>
        <v>0</v>
      </c>
      <c r="H7" s="16" t="n">
        <f aca="false">SUM(H8:H11)</f>
        <v>257</v>
      </c>
      <c r="I7" s="16" t="n">
        <f aca="false">SUM(J7:K7)</f>
        <v>0</v>
      </c>
      <c r="J7" s="16" t="n">
        <f aca="false">SUM(J8:J11)</f>
        <v>0</v>
      </c>
      <c r="K7" s="16" t="n">
        <f aca="false">SUM(K8:K11)</f>
        <v>0</v>
      </c>
      <c r="L7" s="16" t="n">
        <f aca="false">SUM(M7:N7)</f>
        <v>0</v>
      </c>
      <c r="M7" s="16" t="n">
        <f aca="false">SUM(M8:M11)</f>
        <v>0</v>
      </c>
      <c r="N7" s="16" t="n">
        <f aca="false">SUM(N8:N11)</f>
        <v>0</v>
      </c>
      <c r="O7" s="16" t="n">
        <v>1000</v>
      </c>
      <c r="P7" s="16" t="n">
        <v>1250</v>
      </c>
      <c r="Q7" s="16" t="n">
        <v>500</v>
      </c>
      <c r="R7" s="16" t="n">
        <v>625</v>
      </c>
      <c r="S7" s="16" t="n">
        <v>1350</v>
      </c>
      <c r="T7" s="16" t="n">
        <v>1620</v>
      </c>
      <c r="U7" s="17" t="n">
        <f aca="false">SUM(V7:X7)</f>
        <v>57.3</v>
      </c>
      <c r="V7" s="17" t="n">
        <f aca="false">SUM(V8:V11)</f>
        <v>57.3</v>
      </c>
      <c r="W7" s="17" t="n">
        <f aca="false">SUM(W8:W11)</f>
        <v>0</v>
      </c>
      <c r="X7" s="17" t="n">
        <f aca="false">SUM(X8:X11)</f>
        <v>0</v>
      </c>
      <c r="Y7" s="18" t="n">
        <f aca="false">SUM(Y8:Y11)</f>
        <v>28.6</v>
      </c>
      <c r="Z7" s="18" t="n">
        <f aca="false">SUM(Z8:Z11)</f>
        <v>14.2</v>
      </c>
      <c r="AA7" s="18" t="n">
        <f aca="false">SUM(AA8:AA11)</f>
        <v>14.5</v>
      </c>
      <c r="AB7" s="18" t="n">
        <f aca="false">SUM(AB8:AB11)</f>
        <v>0</v>
      </c>
      <c r="AC7" s="18" t="n">
        <f aca="false">SUM(AC8:AC11)</f>
        <v>0</v>
      </c>
      <c r="AD7" s="18" t="n">
        <f aca="false">SUM(AD8:AD11)</f>
        <v>0</v>
      </c>
      <c r="AE7" s="18" t="n">
        <f aca="false">SUM(AE8:AE11)</f>
        <v>0</v>
      </c>
      <c r="AF7" s="18" t="n">
        <f aca="false">SUM(AF8:AF11)</f>
        <v>0</v>
      </c>
      <c r="AG7" s="18" t="n">
        <f aca="false">SUM(AG8:AG11)</f>
        <v>0</v>
      </c>
      <c r="AH7" s="18" t="n">
        <f aca="false">SUM(AH8:AH11)</f>
        <v>0</v>
      </c>
      <c r="AI7" s="18" t="n">
        <f aca="false">SUM(AI8:AI11)</f>
        <v>0</v>
      </c>
      <c r="AJ7" s="19" t="n">
        <f aca="false">SUM(AJ8:AJ11)</f>
        <v>23.1</v>
      </c>
      <c r="AK7" s="20" t="n">
        <f aca="false">SUM(AK8:AK11)</f>
        <v>15.9</v>
      </c>
      <c r="AL7" s="20" t="n">
        <f aca="false">SUM(AL8:AL11)</f>
        <v>3.3</v>
      </c>
      <c r="AM7" s="20" t="n">
        <f aca="false">SUM(AM8:AM11)</f>
        <v>3.9</v>
      </c>
      <c r="AN7" s="20" t="n">
        <f aca="false">SUM(AN8:AN11)</f>
        <v>10.74</v>
      </c>
      <c r="AO7" s="20" t="n">
        <f aca="false">SUM(AP7:AR7)</f>
        <v>23.5</v>
      </c>
      <c r="AP7" s="20" t="n">
        <f aca="false">SUM(AP8:AP11)</f>
        <v>12.7</v>
      </c>
      <c r="AQ7" s="20" t="n">
        <f aca="false">SUM(AQ8:AQ11)</f>
        <v>6.7</v>
      </c>
      <c r="AR7" s="20" t="n">
        <f aca="false">SUM(AR8:AR11)</f>
        <v>4.1</v>
      </c>
      <c r="AS7" s="20" t="n">
        <f aca="false">SUM(AS8:AS11)</f>
        <v>0</v>
      </c>
      <c r="AT7" s="20" t="n">
        <f aca="false">SUM(AT8:AT11)</f>
        <v>0</v>
      </c>
      <c r="AU7" s="20" t="n">
        <f aca="false">SUM(AU8:AU11)</f>
        <v>0</v>
      </c>
      <c r="AV7" s="20" t="n">
        <f aca="false">SUM(AV8:AV11)</f>
        <v>0</v>
      </c>
      <c r="AW7" s="20" t="n">
        <f aca="false">SUM(AW8:AW11)</f>
        <v>0</v>
      </c>
      <c r="AX7" s="20" t="n">
        <f aca="false">SUM(AX8:AX11)</f>
        <v>0</v>
      </c>
    </row>
    <row r="8" customFormat="false" ht="33" hidden="false" customHeight="true" outlineLevel="0" collapsed="false">
      <c r="A8" s="21" t="s">
        <v>31</v>
      </c>
      <c r="B8" s="22" t="n">
        <f aca="false">SUM(C8:D8)</f>
        <v>49</v>
      </c>
      <c r="C8" s="23" t="n">
        <f aca="false">E8+G8</f>
        <v>0</v>
      </c>
      <c r="D8" s="23" t="n">
        <f aca="false">F8+H8</f>
        <v>49</v>
      </c>
      <c r="E8" s="24"/>
      <c r="F8" s="24"/>
      <c r="G8" s="24"/>
      <c r="H8" s="24" t="n">
        <v>49</v>
      </c>
      <c r="I8" s="24" t="n">
        <f aca="false">SUM(J8:K8)</f>
        <v>0</v>
      </c>
      <c r="J8" s="24"/>
      <c r="K8" s="24"/>
      <c r="L8" s="22" t="n">
        <f aca="false">SUM(M8:N8)</f>
        <v>0</v>
      </c>
      <c r="M8" s="24"/>
      <c r="N8" s="24"/>
      <c r="O8" s="22" t="n">
        <v>1000</v>
      </c>
      <c r="P8" s="22" t="n">
        <v>1250</v>
      </c>
      <c r="Q8" s="22" t="n">
        <v>500</v>
      </c>
      <c r="R8" s="22" t="n">
        <v>625</v>
      </c>
      <c r="S8" s="22" t="n">
        <v>1350</v>
      </c>
      <c r="T8" s="22" t="n">
        <v>1620</v>
      </c>
      <c r="U8" s="25" t="n">
        <f aca="false">SUM(V8:X8)</f>
        <v>6.2</v>
      </c>
      <c r="V8" s="25" t="n">
        <v>6.2</v>
      </c>
      <c r="W8" s="25" t="n">
        <v>0</v>
      </c>
      <c r="X8" s="25" t="n">
        <v>0</v>
      </c>
      <c r="Y8" s="26" t="n">
        <v>3.1</v>
      </c>
      <c r="Z8" s="26" t="n">
        <v>1.5</v>
      </c>
      <c r="AA8" s="26" t="n">
        <v>1.6</v>
      </c>
      <c r="AB8" s="26" t="n">
        <v>0</v>
      </c>
      <c r="AC8" s="26" t="n">
        <v>0</v>
      </c>
      <c r="AD8" s="26" t="n">
        <v>0</v>
      </c>
      <c r="AE8" s="26" t="n">
        <v>0</v>
      </c>
      <c r="AF8" s="26" t="n">
        <v>0</v>
      </c>
      <c r="AG8" s="26" t="n">
        <v>0</v>
      </c>
      <c r="AH8" s="27" t="n">
        <v>0</v>
      </c>
      <c r="AI8" s="27" t="n">
        <v>0</v>
      </c>
      <c r="AJ8" s="27" t="n">
        <f aca="false">SUM(AK8:AM8)</f>
        <v>3.8</v>
      </c>
      <c r="AK8" s="28" t="n">
        <v>2.4</v>
      </c>
      <c r="AL8" s="28" t="n">
        <v>0.6</v>
      </c>
      <c r="AM8" s="28" t="n">
        <v>0.8</v>
      </c>
      <c r="AN8" s="28"/>
      <c r="AO8" s="28" t="n">
        <f aca="false">SUM(AP8:AU8)</f>
        <v>2.4</v>
      </c>
      <c r="AP8" s="28" t="n">
        <v>0.7</v>
      </c>
      <c r="AQ8" s="28" t="n">
        <v>0.9</v>
      </c>
      <c r="AR8" s="28" t="n">
        <f aca="false">AA8-AM8</f>
        <v>0.8</v>
      </c>
      <c r="AS8" s="28" t="n">
        <v>0</v>
      </c>
      <c r="AT8" s="28" t="n">
        <v>0</v>
      </c>
      <c r="AU8" s="28" t="n">
        <v>0</v>
      </c>
      <c r="AV8" s="28" t="n">
        <v>0</v>
      </c>
      <c r="AW8" s="28" t="n">
        <f aca="false">AE8</f>
        <v>0</v>
      </c>
      <c r="AX8" s="28" t="n">
        <f aca="false">AI8</f>
        <v>0</v>
      </c>
    </row>
    <row r="9" customFormat="false" ht="33" hidden="false" customHeight="true" outlineLevel="0" collapsed="false">
      <c r="A9" s="21" t="s">
        <v>32</v>
      </c>
      <c r="B9" s="22" t="n">
        <f aca="false">SUM(C9:D9)</f>
        <v>208</v>
      </c>
      <c r="C9" s="23" t="n">
        <f aca="false">E9+G9</f>
        <v>0</v>
      </c>
      <c r="D9" s="23" t="n">
        <f aca="false">F9+H9</f>
        <v>208</v>
      </c>
      <c r="E9" s="24"/>
      <c r="F9" s="24"/>
      <c r="G9" s="24"/>
      <c r="H9" s="24" t="n">
        <v>208</v>
      </c>
      <c r="I9" s="24" t="n">
        <f aca="false">SUM(J9:K9)</f>
        <v>0</v>
      </c>
      <c r="J9" s="24"/>
      <c r="K9" s="24"/>
      <c r="L9" s="22" t="n">
        <f aca="false">SUM(M9:N9)</f>
        <v>0</v>
      </c>
      <c r="M9" s="24"/>
      <c r="N9" s="24"/>
      <c r="O9" s="22" t="n">
        <v>1000</v>
      </c>
      <c r="P9" s="22" t="n">
        <v>1250</v>
      </c>
      <c r="Q9" s="22" t="n">
        <v>500</v>
      </c>
      <c r="R9" s="22" t="n">
        <v>625</v>
      </c>
      <c r="S9" s="22" t="n">
        <v>1350</v>
      </c>
      <c r="T9" s="22" t="n">
        <v>1620</v>
      </c>
      <c r="U9" s="25" t="n">
        <f aca="false">SUM(V9:X9)</f>
        <v>26</v>
      </c>
      <c r="V9" s="25" t="n">
        <v>26</v>
      </c>
      <c r="W9" s="25" t="n">
        <v>0</v>
      </c>
      <c r="X9" s="25" t="n">
        <v>0</v>
      </c>
      <c r="Y9" s="26" t="n">
        <v>13</v>
      </c>
      <c r="Z9" s="26" t="n">
        <v>6.5</v>
      </c>
      <c r="AA9" s="26" t="n">
        <v>6.5</v>
      </c>
      <c r="AB9" s="26" t="n">
        <v>0</v>
      </c>
      <c r="AC9" s="26" t="n">
        <v>0</v>
      </c>
      <c r="AD9" s="26" t="n">
        <v>0</v>
      </c>
      <c r="AE9" s="26" t="n">
        <v>0</v>
      </c>
      <c r="AF9" s="26" t="n">
        <v>0</v>
      </c>
      <c r="AG9" s="26" t="n">
        <v>0</v>
      </c>
      <c r="AH9" s="27" t="n">
        <v>0</v>
      </c>
      <c r="AI9" s="27" t="n">
        <v>0</v>
      </c>
      <c r="AJ9" s="27" t="n">
        <f aca="false">SUM(AK9:AM9)</f>
        <v>4</v>
      </c>
      <c r="AK9" s="28" t="n">
        <v>4</v>
      </c>
      <c r="AL9" s="28" t="n">
        <v>0</v>
      </c>
      <c r="AM9" s="28" t="n">
        <v>0</v>
      </c>
      <c r="AN9" s="28" t="n">
        <v>10.74</v>
      </c>
      <c r="AO9" s="28" t="n">
        <f aca="false">SUM(AP9:AU9)</f>
        <v>11.3</v>
      </c>
      <c r="AP9" s="28" t="n">
        <v>9</v>
      </c>
      <c r="AQ9" s="28" t="n">
        <v>2.3</v>
      </c>
      <c r="AR9" s="28" t="n">
        <v>0</v>
      </c>
      <c r="AS9" s="28" t="n">
        <v>0</v>
      </c>
      <c r="AT9" s="28" t="n">
        <v>0</v>
      </c>
      <c r="AU9" s="28" t="n">
        <v>0</v>
      </c>
      <c r="AV9" s="28" t="n">
        <v>0</v>
      </c>
      <c r="AW9" s="28" t="n">
        <f aca="false">AE9</f>
        <v>0</v>
      </c>
      <c r="AX9" s="28" t="n">
        <f aca="false">AI9</f>
        <v>0</v>
      </c>
    </row>
    <row r="10" customFormat="false" ht="33" hidden="false" customHeight="true" outlineLevel="0" collapsed="false">
      <c r="A10" s="21" t="s">
        <v>33</v>
      </c>
      <c r="B10" s="22" t="n">
        <f aca="false">SUM(C10:D10)</f>
        <v>97</v>
      </c>
      <c r="C10" s="23" t="n">
        <f aca="false">E10+G10</f>
        <v>0</v>
      </c>
      <c r="D10" s="23" t="n">
        <f aca="false">F10+H10</f>
        <v>97</v>
      </c>
      <c r="E10" s="24"/>
      <c r="F10" s="24" t="n">
        <v>97</v>
      </c>
      <c r="G10" s="24"/>
      <c r="H10" s="24"/>
      <c r="I10" s="24" t="n">
        <f aca="false">SUM(J10:K10)</f>
        <v>0</v>
      </c>
      <c r="J10" s="24"/>
      <c r="K10" s="24"/>
      <c r="L10" s="22" t="n">
        <f aca="false">SUM(M10:N10)</f>
        <v>0</v>
      </c>
      <c r="M10" s="24"/>
      <c r="N10" s="24"/>
      <c r="O10" s="22" t="n">
        <v>1000</v>
      </c>
      <c r="P10" s="22" t="n">
        <v>1250</v>
      </c>
      <c r="Q10" s="22" t="n">
        <v>500</v>
      </c>
      <c r="R10" s="22" t="n">
        <v>625</v>
      </c>
      <c r="S10" s="22" t="n">
        <v>1350</v>
      </c>
      <c r="T10" s="22" t="n">
        <v>1620</v>
      </c>
      <c r="U10" s="25" t="n">
        <f aca="false">SUM(V10:X10)</f>
        <v>12.2</v>
      </c>
      <c r="V10" s="25" t="n">
        <v>12.2</v>
      </c>
      <c r="W10" s="25" t="n">
        <v>0</v>
      </c>
      <c r="X10" s="25" t="n">
        <v>0</v>
      </c>
      <c r="Y10" s="26" t="n">
        <v>6.1</v>
      </c>
      <c r="Z10" s="26" t="n">
        <v>3</v>
      </c>
      <c r="AA10" s="26" t="n">
        <v>3.1</v>
      </c>
      <c r="AB10" s="26" t="n">
        <v>0</v>
      </c>
      <c r="AC10" s="26" t="n">
        <v>0</v>
      </c>
      <c r="AD10" s="26" t="n">
        <v>0</v>
      </c>
      <c r="AE10" s="26" t="n">
        <v>0</v>
      </c>
      <c r="AF10" s="26" t="n">
        <v>0</v>
      </c>
      <c r="AG10" s="26" t="n">
        <v>0</v>
      </c>
      <c r="AH10" s="27" t="n">
        <v>0</v>
      </c>
      <c r="AI10" s="27" t="n">
        <v>0</v>
      </c>
      <c r="AJ10" s="27" t="n">
        <f aca="false">SUM(AK10:AM10)</f>
        <v>7.4</v>
      </c>
      <c r="AK10" s="28" t="n">
        <v>4.6</v>
      </c>
      <c r="AL10" s="28" t="n">
        <v>1.3</v>
      </c>
      <c r="AM10" s="28" t="n">
        <v>1.5</v>
      </c>
      <c r="AN10" s="28"/>
      <c r="AO10" s="28" t="n">
        <f aca="false">SUM(AP10:AU10)</f>
        <v>4.8</v>
      </c>
      <c r="AP10" s="28" t="n">
        <v>1.5</v>
      </c>
      <c r="AQ10" s="28" t="n">
        <v>1.7</v>
      </c>
      <c r="AR10" s="28" t="n">
        <f aca="false">AA10-AM10</f>
        <v>1.6</v>
      </c>
      <c r="AS10" s="28" t="n">
        <v>0</v>
      </c>
      <c r="AT10" s="28" t="n">
        <v>0</v>
      </c>
      <c r="AU10" s="28" t="n">
        <v>0</v>
      </c>
      <c r="AV10" s="28" t="n">
        <v>0</v>
      </c>
      <c r="AW10" s="28" t="n">
        <f aca="false">AE10</f>
        <v>0</v>
      </c>
      <c r="AX10" s="28" t="n">
        <f aca="false">AI10</f>
        <v>0</v>
      </c>
    </row>
    <row r="11" customFormat="false" ht="33" hidden="false" customHeight="true" outlineLevel="0" collapsed="false">
      <c r="A11" s="21" t="s">
        <v>34</v>
      </c>
      <c r="B11" s="22" t="n">
        <f aca="false">SUM(C11:D11)</f>
        <v>103</v>
      </c>
      <c r="C11" s="23" t="n">
        <f aca="false">E11+G11</f>
        <v>0</v>
      </c>
      <c r="D11" s="23" t="n">
        <f aca="false">F11+H11</f>
        <v>103</v>
      </c>
      <c r="E11" s="24"/>
      <c r="F11" s="24" t="n">
        <v>103</v>
      </c>
      <c r="G11" s="24"/>
      <c r="H11" s="24"/>
      <c r="I11" s="24" t="n">
        <f aca="false">SUM(J11:K11)</f>
        <v>0</v>
      </c>
      <c r="J11" s="24"/>
      <c r="K11" s="24"/>
      <c r="L11" s="22" t="n">
        <f aca="false">SUM(M11:N11)</f>
        <v>0</v>
      </c>
      <c r="M11" s="24"/>
      <c r="N11" s="24"/>
      <c r="O11" s="22" t="n">
        <v>1000</v>
      </c>
      <c r="P11" s="22" t="n">
        <v>1250</v>
      </c>
      <c r="Q11" s="22" t="n">
        <v>500</v>
      </c>
      <c r="R11" s="22" t="n">
        <v>625</v>
      </c>
      <c r="S11" s="22" t="n">
        <v>1350</v>
      </c>
      <c r="T11" s="22" t="n">
        <v>1620</v>
      </c>
      <c r="U11" s="25" t="n">
        <f aca="false">SUM(V11:X11)</f>
        <v>12.9</v>
      </c>
      <c r="V11" s="25" t="n">
        <v>12.9</v>
      </c>
      <c r="W11" s="25" t="n">
        <v>0</v>
      </c>
      <c r="X11" s="25" t="n">
        <v>0</v>
      </c>
      <c r="Y11" s="26" t="n">
        <v>6.4</v>
      </c>
      <c r="Z11" s="26" t="n">
        <v>3.2</v>
      </c>
      <c r="AA11" s="26" t="n">
        <v>3.3</v>
      </c>
      <c r="AB11" s="26" t="n">
        <v>0</v>
      </c>
      <c r="AC11" s="26" t="n">
        <v>0</v>
      </c>
      <c r="AD11" s="26" t="n">
        <v>0</v>
      </c>
      <c r="AE11" s="26" t="n">
        <v>0</v>
      </c>
      <c r="AF11" s="26" t="n">
        <v>0</v>
      </c>
      <c r="AG11" s="26" t="n">
        <v>0</v>
      </c>
      <c r="AH11" s="27" t="n">
        <v>0</v>
      </c>
      <c r="AI11" s="27" t="n">
        <v>0</v>
      </c>
      <c r="AJ11" s="27" t="n">
        <f aca="false">SUM(AK11:AM11)</f>
        <v>7.9</v>
      </c>
      <c r="AK11" s="28" t="n">
        <v>4.9</v>
      </c>
      <c r="AL11" s="28" t="n">
        <v>1.4</v>
      </c>
      <c r="AM11" s="28" t="n">
        <v>1.6</v>
      </c>
      <c r="AN11" s="28"/>
      <c r="AO11" s="28" t="n">
        <f aca="false">SUM(AP11:AU11)</f>
        <v>5</v>
      </c>
      <c r="AP11" s="28" t="n">
        <v>1.5</v>
      </c>
      <c r="AQ11" s="28" t="n">
        <v>1.8</v>
      </c>
      <c r="AR11" s="28" t="n">
        <f aca="false">AA11-AM11</f>
        <v>1.7</v>
      </c>
      <c r="AS11" s="28" t="n">
        <v>0</v>
      </c>
      <c r="AT11" s="28" t="n">
        <v>0</v>
      </c>
      <c r="AU11" s="28" t="n">
        <v>0</v>
      </c>
      <c r="AV11" s="28" t="n">
        <v>0</v>
      </c>
      <c r="AW11" s="28" t="n">
        <f aca="false">AE11</f>
        <v>0</v>
      </c>
      <c r="AX11" s="28" t="n">
        <f aca="false">AI11</f>
        <v>0</v>
      </c>
    </row>
    <row r="12" s="8" customFormat="true" ht="33" hidden="false" customHeight="true" outlineLevel="0" collapsed="false">
      <c r="A12" s="15" t="s">
        <v>35</v>
      </c>
      <c r="B12" s="16" t="n">
        <f aca="false">SUM(B13:B22)</f>
        <v>6233</v>
      </c>
      <c r="C12" s="16" t="n">
        <f aca="false">SUM(C13:C22)</f>
        <v>1807</v>
      </c>
      <c r="D12" s="16" t="n">
        <f aca="false">SUM(D13:D22)</f>
        <v>4426</v>
      </c>
      <c r="E12" s="16" t="n">
        <f aca="false">SUM(E13:E22)</f>
        <v>1673</v>
      </c>
      <c r="F12" s="16" t="n">
        <f aca="false">SUM(F13:F22)</f>
        <v>3158</v>
      </c>
      <c r="G12" s="16" t="n">
        <f aca="false">SUM(G13:G22)</f>
        <v>134</v>
      </c>
      <c r="H12" s="16" t="n">
        <f aca="false">SUM(H13:H22)</f>
        <v>1268</v>
      </c>
      <c r="I12" s="16" t="n">
        <f aca="false">SUM(J12:K12)</f>
        <v>846</v>
      </c>
      <c r="J12" s="16" t="n">
        <f aca="false">SUM(J13:J22)</f>
        <v>569</v>
      </c>
      <c r="K12" s="16" t="n">
        <f aca="false">SUM(K13:K22)</f>
        <v>277</v>
      </c>
      <c r="L12" s="16" t="n">
        <f aca="false">SUM(M12:N12)</f>
        <v>74</v>
      </c>
      <c r="M12" s="16" t="n">
        <f aca="false">SUM(M13:M22)</f>
        <v>56</v>
      </c>
      <c r="N12" s="16" t="n">
        <f aca="false">SUM(N13:N22)</f>
        <v>18</v>
      </c>
      <c r="O12" s="16" t="n">
        <v>1000</v>
      </c>
      <c r="P12" s="16" t="n">
        <v>1250</v>
      </c>
      <c r="Q12" s="16" t="n">
        <v>500</v>
      </c>
      <c r="R12" s="16" t="n">
        <v>625</v>
      </c>
      <c r="S12" s="16" t="n">
        <v>1350</v>
      </c>
      <c r="T12" s="16" t="n">
        <v>1620</v>
      </c>
      <c r="U12" s="17" t="n">
        <f aca="false">SUM(V12:X12)</f>
        <v>768.03</v>
      </c>
      <c r="V12" s="17" t="n">
        <f aca="false">SUM(V13:V22)</f>
        <v>733.93</v>
      </c>
      <c r="W12" s="17" t="n">
        <f aca="false">SUM(W13:W22)</f>
        <v>23.1</v>
      </c>
      <c r="X12" s="17" t="n">
        <f aca="false">SUM(X13:X22)</f>
        <v>11</v>
      </c>
      <c r="Y12" s="18" t="n">
        <f aca="false">SUM(Y13:Y22)</f>
        <v>363</v>
      </c>
      <c r="Z12" s="18" t="n">
        <f aca="false">SUM(Z13:Z22)</f>
        <v>181.7</v>
      </c>
      <c r="AA12" s="18" t="n">
        <f aca="false">SUM(AA13:AA22)</f>
        <v>145.5</v>
      </c>
      <c r="AB12" s="18" t="n">
        <f aca="false">SUM(AB13:AB22)</f>
        <v>43.7</v>
      </c>
      <c r="AC12" s="18" t="n">
        <f aca="false">SUM(AC13:AC22)</f>
        <v>11.4</v>
      </c>
      <c r="AD12" s="18" t="n">
        <f aca="false">SUM(AD13:AD22)</f>
        <v>5.7</v>
      </c>
      <c r="AE12" s="18" t="n">
        <f aca="false">SUM(AE13:AE22)</f>
        <v>0</v>
      </c>
      <c r="AF12" s="18" t="n">
        <f aca="false">SUM(AF13:AF22)</f>
        <v>6</v>
      </c>
      <c r="AG12" s="18" t="n">
        <f aca="false">SUM(AG13:AG22)</f>
        <v>8</v>
      </c>
      <c r="AH12" s="18" t="n">
        <f aca="false">SUM(AH13:AH22)</f>
        <v>0</v>
      </c>
      <c r="AI12" s="19" t="n">
        <f aca="false">SUM(AI13:AI22)</f>
        <v>3</v>
      </c>
      <c r="AJ12" s="19" t="n">
        <f aca="false">SUM(AJ13:AJ22)</f>
        <v>411.4</v>
      </c>
      <c r="AK12" s="20" t="n">
        <f aca="false">SUM(AK13:AK22)</f>
        <v>273.1</v>
      </c>
      <c r="AL12" s="20" t="n">
        <f aca="false">SUM(AL13:AL22)</f>
        <v>74.7</v>
      </c>
      <c r="AM12" s="20" t="n">
        <f aca="false">SUM(AM13:AM22)</f>
        <v>63.6</v>
      </c>
      <c r="AN12" s="20" t="n">
        <f aca="false">SUM(AN13:AN22)</f>
        <v>22.63</v>
      </c>
      <c r="AO12" s="20" t="n">
        <f aca="false">SUM(AO13:AO22)</f>
        <v>301.6</v>
      </c>
      <c r="AP12" s="20" t="n">
        <f aca="false">SUM(AP13:AP22)</f>
        <v>89.9</v>
      </c>
      <c r="AQ12" s="20" t="n">
        <f aca="false">SUM(AQ13:AQ22)</f>
        <v>113.2</v>
      </c>
      <c r="AR12" s="20" t="n">
        <f aca="false">SUM(AR13:AR22)</f>
        <v>75.4</v>
      </c>
      <c r="AS12" s="20" t="n">
        <f aca="false">SUM(AS13:AS22)</f>
        <v>11.4</v>
      </c>
      <c r="AT12" s="20" t="n">
        <f aca="false">SUM(AT13:AT22)</f>
        <v>5.7</v>
      </c>
      <c r="AU12" s="20" t="n">
        <f aca="false">SUM(AU13:AU22)</f>
        <v>6</v>
      </c>
      <c r="AV12" s="20" t="n">
        <f aca="false">SUM(AV13:AV22)</f>
        <v>23.3</v>
      </c>
      <c r="AW12" s="20" t="n">
        <f aca="false">SUM(AW13:AW22)</f>
        <v>6</v>
      </c>
      <c r="AX12" s="20" t="n">
        <f aca="false">SUM(AX13:AX22)</f>
        <v>3</v>
      </c>
    </row>
    <row r="13" customFormat="false" ht="33" hidden="false" customHeight="true" outlineLevel="0" collapsed="false">
      <c r="A13" s="21" t="s">
        <v>36</v>
      </c>
      <c r="B13" s="22" t="n">
        <f aca="false">SUM(C13:D13)</f>
        <v>1280</v>
      </c>
      <c r="C13" s="23" t="n">
        <f aca="false">E13+G13</f>
        <v>46</v>
      </c>
      <c r="D13" s="23" t="n">
        <f aca="false">F13+H13</f>
        <v>1234</v>
      </c>
      <c r="E13" s="24" t="n">
        <v>46</v>
      </c>
      <c r="F13" s="24" t="n">
        <v>120</v>
      </c>
      <c r="G13" s="24" t="n">
        <v>0</v>
      </c>
      <c r="H13" s="24" t="n">
        <v>1114</v>
      </c>
      <c r="I13" s="24" t="n">
        <f aca="false">SUM(J13:K13)</f>
        <v>117</v>
      </c>
      <c r="J13" s="24" t="n">
        <v>79</v>
      </c>
      <c r="K13" s="24" t="n">
        <v>38</v>
      </c>
      <c r="L13" s="24" t="n">
        <f aca="false">SUM(M13:N13)</f>
        <v>0</v>
      </c>
      <c r="M13" s="24"/>
      <c r="N13" s="24"/>
      <c r="O13" s="22" t="n">
        <v>1000</v>
      </c>
      <c r="P13" s="22" t="n">
        <v>1250</v>
      </c>
      <c r="Q13" s="22" t="n">
        <v>500</v>
      </c>
      <c r="R13" s="22" t="n">
        <v>625</v>
      </c>
      <c r="S13" s="22" t="n">
        <v>1350</v>
      </c>
      <c r="T13" s="22" t="n">
        <v>1620</v>
      </c>
      <c r="U13" s="25" t="n">
        <f aca="false">SUM(V13:X13)</f>
        <v>162.07</v>
      </c>
      <c r="V13" s="25" t="n">
        <v>158.9</v>
      </c>
      <c r="W13" s="25" t="n">
        <v>3.17</v>
      </c>
      <c r="X13" s="25" t="n">
        <v>0</v>
      </c>
      <c r="Y13" s="26" t="n">
        <v>78</v>
      </c>
      <c r="Z13" s="26" t="n">
        <v>39.7</v>
      </c>
      <c r="AA13" s="26" t="n">
        <v>6.2</v>
      </c>
      <c r="AB13" s="26" t="n">
        <v>35</v>
      </c>
      <c r="AC13" s="26" t="n">
        <v>1.58</v>
      </c>
      <c r="AD13" s="26" t="n">
        <v>0.79</v>
      </c>
      <c r="AE13" s="26" t="n">
        <v>0</v>
      </c>
      <c r="AF13" s="26" t="n">
        <v>0.8</v>
      </c>
      <c r="AG13" s="26" t="n">
        <v>0</v>
      </c>
      <c r="AH13" s="27" t="n">
        <v>0</v>
      </c>
      <c r="AI13" s="27" t="n">
        <v>0</v>
      </c>
      <c r="AJ13" s="27" t="n">
        <f aca="false">SUM(AK13:AM13)</f>
        <v>79.9</v>
      </c>
      <c r="AK13" s="28" t="n">
        <v>60.8</v>
      </c>
      <c r="AL13" s="28" t="n">
        <v>16.6</v>
      </c>
      <c r="AM13" s="28" t="n">
        <v>2.5</v>
      </c>
      <c r="AN13" s="28"/>
      <c r="AO13" s="28" t="n">
        <f aca="false">SUM(AP13:AU13)</f>
        <v>50.87</v>
      </c>
      <c r="AP13" s="28" t="n">
        <f aca="false">17.2+2.4</f>
        <v>19.6</v>
      </c>
      <c r="AQ13" s="28" t="n">
        <f aca="false">23.1+2.1</f>
        <v>25.2</v>
      </c>
      <c r="AR13" s="28" t="n">
        <f aca="false">AA13-AM13</f>
        <v>3.7</v>
      </c>
      <c r="AS13" s="28" t="n">
        <v>1.58</v>
      </c>
      <c r="AT13" s="28" t="n">
        <v>0.79</v>
      </c>
      <c r="AU13" s="28" t="n">
        <v>0</v>
      </c>
      <c r="AV13" s="28" t="n">
        <v>18.6</v>
      </c>
      <c r="AW13" s="28" t="n">
        <v>0.8</v>
      </c>
      <c r="AX13" s="28" t="n">
        <v>0</v>
      </c>
    </row>
    <row r="14" customFormat="false" ht="33" hidden="false" customHeight="true" outlineLevel="0" collapsed="false">
      <c r="A14" s="29" t="s">
        <v>37</v>
      </c>
      <c r="B14" s="22" t="n">
        <f aca="false">SUM(C14:D14)</f>
        <v>321</v>
      </c>
      <c r="C14" s="23" t="n">
        <f aca="false">E14+G14</f>
        <v>70</v>
      </c>
      <c r="D14" s="23" t="n">
        <f aca="false">F14+H14</f>
        <v>251</v>
      </c>
      <c r="E14" s="24" t="n">
        <v>56</v>
      </c>
      <c r="F14" s="24" t="n">
        <v>215</v>
      </c>
      <c r="G14" s="24" t="n">
        <v>14</v>
      </c>
      <c r="H14" s="24" t="n">
        <v>36</v>
      </c>
      <c r="I14" s="24" t="n">
        <f aca="false">SUM(J14:K14)</f>
        <v>17</v>
      </c>
      <c r="J14" s="24" t="n">
        <v>15</v>
      </c>
      <c r="K14" s="24" t="n">
        <v>2</v>
      </c>
      <c r="L14" s="24" t="n">
        <f aca="false">SUM(M14:N14)</f>
        <v>74</v>
      </c>
      <c r="M14" s="24" t="n">
        <v>56</v>
      </c>
      <c r="N14" s="24" t="n">
        <v>18</v>
      </c>
      <c r="O14" s="22" t="n">
        <v>1000</v>
      </c>
      <c r="P14" s="22" t="n">
        <v>1250</v>
      </c>
      <c r="Q14" s="22" t="n">
        <v>500</v>
      </c>
      <c r="R14" s="22" t="n">
        <v>625</v>
      </c>
      <c r="S14" s="22" t="n">
        <v>1350</v>
      </c>
      <c r="T14" s="22" t="n">
        <v>1620</v>
      </c>
      <c r="U14" s="25" t="n">
        <f aca="false">SUM(V14:X14)</f>
        <v>49.86</v>
      </c>
      <c r="V14" s="25" t="n">
        <v>38.4</v>
      </c>
      <c r="W14" s="25" t="n">
        <v>0.46</v>
      </c>
      <c r="X14" s="25" t="n">
        <v>11</v>
      </c>
      <c r="Y14" s="26" t="n">
        <v>18</v>
      </c>
      <c r="Z14" s="26" t="n">
        <v>9</v>
      </c>
      <c r="AA14" s="26" t="n">
        <v>9.4</v>
      </c>
      <c r="AB14" s="26" t="n">
        <v>2</v>
      </c>
      <c r="AC14" s="26" t="n">
        <v>0.2</v>
      </c>
      <c r="AD14" s="26" t="n">
        <v>0.11</v>
      </c>
      <c r="AE14" s="26" t="n">
        <v>0</v>
      </c>
      <c r="AF14" s="26" t="n">
        <v>0.15</v>
      </c>
      <c r="AG14" s="26" t="n">
        <v>8</v>
      </c>
      <c r="AH14" s="27" t="n">
        <v>0</v>
      </c>
      <c r="AI14" s="27" t="n">
        <v>3</v>
      </c>
      <c r="AJ14" s="27" t="n">
        <f aca="false">SUM(AK14:AM14)</f>
        <v>23.1</v>
      </c>
      <c r="AK14" s="28" t="n">
        <v>15.7</v>
      </c>
      <c r="AL14" s="28" t="n">
        <v>4.3</v>
      </c>
      <c r="AM14" s="28" t="n">
        <v>3.1</v>
      </c>
      <c r="AN14" s="28"/>
      <c r="AO14" s="28" t="n">
        <f aca="false">SUM(AP14:AU14)</f>
        <v>22.51</v>
      </c>
      <c r="AP14" s="28" t="n">
        <f aca="false">2.3+0.3</f>
        <v>2.6</v>
      </c>
      <c r="AQ14" s="28" t="n">
        <f aca="false">6.7+0.6</f>
        <v>7.3</v>
      </c>
      <c r="AR14" s="28" t="n">
        <f aca="false">AA14-AM14</f>
        <v>6.3</v>
      </c>
      <c r="AS14" s="28" t="n">
        <v>0.2</v>
      </c>
      <c r="AT14" s="28" t="n">
        <v>0.11</v>
      </c>
      <c r="AU14" s="28" t="n">
        <v>6</v>
      </c>
      <c r="AV14" s="28" t="n">
        <v>1.1</v>
      </c>
      <c r="AW14" s="28" t="n">
        <v>0.15</v>
      </c>
      <c r="AX14" s="28" t="n">
        <v>3</v>
      </c>
    </row>
    <row r="15" customFormat="false" ht="33" hidden="false" customHeight="true" outlineLevel="0" collapsed="false">
      <c r="A15" s="29" t="s">
        <v>38</v>
      </c>
      <c r="B15" s="22" t="n">
        <f aca="false">SUM(C15:D15)</f>
        <v>181</v>
      </c>
      <c r="C15" s="23" t="n">
        <f aca="false">E15+G15</f>
        <v>0</v>
      </c>
      <c r="D15" s="23" t="n">
        <f aca="false">F15+H15</f>
        <v>181</v>
      </c>
      <c r="E15" s="24" t="n">
        <v>0</v>
      </c>
      <c r="F15" s="24" t="n">
        <v>179</v>
      </c>
      <c r="G15" s="24" t="n">
        <v>0</v>
      </c>
      <c r="H15" s="24" t="n">
        <v>2</v>
      </c>
      <c r="I15" s="24" t="n">
        <f aca="false">SUM(J15:K15)</f>
        <v>146</v>
      </c>
      <c r="J15" s="24" t="n">
        <v>113</v>
      </c>
      <c r="K15" s="24" t="n">
        <v>33</v>
      </c>
      <c r="L15" s="24" t="n">
        <f aca="false">SUM(M15:N15)</f>
        <v>0</v>
      </c>
      <c r="M15" s="24"/>
      <c r="N15" s="24"/>
      <c r="O15" s="22" t="n">
        <v>1000</v>
      </c>
      <c r="P15" s="22" t="n">
        <v>1250</v>
      </c>
      <c r="Q15" s="22" t="n">
        <v>500</v>
      </c>
      <c r="R15" s="22" t="n">
        <v>625</v>
      </c>
      <c r="S15" s="22" t="n">
        <v>1350</v>
      </c>
      <c r="T15" s="22" t="n">
        <v>1620</v>
      </c>
      <c r="U15" s="25" t="n">
        <f aca="false">SUM(V15:X15)</f>
        <v>26.51</v>
      </c>
      <c r="V15" s="25" t="n">
        <v>22.63</v>
      </c>
      <c r="W15" s="25" t="n">
        <v>3.88</v>
      </c>
      <c r="X15" s="25" t="n">
        <v>0</v>
      </c>
      <c r="Y15" s="26" t="n">
        <v>11</v>
      </c>
      <c r="Z15" s="26" t="n">
        <v>5</v>
      </c>
      <c r="AA15" s="26" t="n">
        <v>6.5</v>
      </c>
      <c r="AB15" s="26" t="n">
        <v>0.1</v>
      </c>
      <c r="AC15" s="26" t="n">
        <v>1.92</v>
      </c>
      <c r="AD15" s="26" t="n">
        <v>0.96</v>
      </c>
      <c r="AE15" s="26" t="n">
        <v>0</v>
      </c>
      <c r="AF15" s="26" t="n">
        <v>1</v>
      </c>
      <c r="AG15" s="26" t="n">
        <v>0</v>
      </c>
      <c r="AH15" s="27" t="n">
        <v>0</v>
      </c>
      <c r="AI15" s="27" t="n">
        <v>0</v>
      </c>
      <c r="AJ15" s="27" t="n">
        <f aca="false">SUM(AK15:AM15)</f>
        <v>0</v>
      </c>
      <c r="AK15" s="28" t="n">
        <v>0</v>
      </c>
      <c r="AL15" s="28" t="n">
        <v>0</v>
      </c>
      <c r="AM15" s="28" t="n">
        <v>0</v>
      </c>
      <c r="AN15" s="28" t="n">
        <v>22.63</v>
      </c>
      <c r="AO15" s="28" t="n">
        <f aca="false">SUM(AP15:AU15)</f>
        <v>2.88</v>
      </c>
      <c r="AP15" s="28" t="n">
        <v>0</v>
      </c>
      <c r="AQ15" s="28" t="n">
        <v>0</v>
      </c>
      <c r="AR15" s="28" t="n">
        <v>0</v>
      </c>
      <c r="AS15" s="28" t="n">
        <v>1.92</v>
      </c>
      <c r="AT15" s="28" t="n">
        <v>0.96</v>
      </c>
      <c r="AU15" s="28" t="n">
        <v>0</v>
      </c>
      <c r="AV15" s="28" t="n">
        <v>0</v>
      </c>
      <c r="AW15" s="28" t="n">
        <v>1</v>
      </c>
      <c r="AX15" s="28" t="n">
        <v>0</v>
      </c>
    </row>
    <row r="16" customFormat="false" ht="33" hidden="false" customHeight="true" outlineLevel="0" collapsed="false">
      <c r="A16" s="29" t="s">
        <v>39</v>
      </c>
      <c r="B16" s="22" t="n">
        <f aca="false">SUM(C16:D16)</f>
        <v>194</v>
      </c>
      <c r="C16" s="23" t="n">
        <f aca="false">E16+G16</f>
        <v>10</v>
      </c>
      <c r="D16" s="23" t="n">
        <f aca="false">F16+H16</f>
        <v>184</v>
      </c>
      <c r="E16" s="24" t="n">
        <v>10</v>
      </c>
      <c r="F16" s="24" t="n">
        <v>184</v>
      </c>
      <c r="G16" s="24" t="n">
        <v>0</v>
      </c>
      <c r="H16" s="24" t="n">
        <v>0</v>
      </c>
      <c r="I16" s="24" t="n">
        <f aca="false">SUM(J16:K16)</f>
        <v>43</v>
      </c>
      <c r="J16" s="24" t="n">
        <v>37</v>
      </c>
      <c r="K16" s="24" t="n">
        <v>6</v>
      </c>
      <c r="L16" s="24" t="n">
        <f aca="false">SUM(M16:N16)</f>
        <v>0</v>
      </c>
      <c r="M16" s="24"/>
      <c r="N16" s="24"/>
      <c r="O16" s="22" t="n">
        <v>1000</v>
      </c>
      <c r="P16" s="22" t="n">
        <v>1250</v>
      </c>
      <c r="Q16" s="22" t="n">
        <v>500</v>
      </c>
      <c r="R16" s="22" t="n">
        <v>625</v>
      </c>
      <c r="S16" s="22" t="n">
        <v>1350</v>
      </c>
      <c r="T16" s="22" t="n">
        <v>1620</v>
      </c>
      <c r="U16" s="25" t="n">
        <f aca="false">SUM(V16:X16)</f>
        <v>25.13</v>
      </c>
      <c r="V16" s="25" t="n">
        <v>24</v>
      </c>
      <c r="W16" s="25" t="n">
        <v>1.13</v>
      </c>
      <c r="X16" s="25" t="n">
        <v>0</v>
      </c>
      <c r="Y16" s="26" t="n">
        <v>12</v>
      </c>
      <c r="Z16" s="26" t="n">
        <v>6</v>
      </c>
      <c r="AA16" s="26" t="n">
        <v>6</v>
      </c>
      <c r="AB16" s="26" t="n">
        <v>0</v>
      </c>
      <c r="AC16" s="26" t="n">
        <v>0.55</v>
      </c>
      <c r="AD16" s="26" t="n">
        <v>0.28</v>
      </c>
      <c r="AE16" s="26" t="n">
        <v>0</v>
      </c>
      <c r="AF16" s="26" t="n">
        <v>0.3</v>
      </c>
      <c r="AG16" s="26" t="n">
        <v>0</v>
      </c>
      <c r="AH16" s="27" t="n">
        <v>0</v>
      </c>
      <c r="AI16" s="27" t="n">
        <v>0</v>
      </c>
      <c r="AJ16" s="27" t="n">
        <f aca="false">SUM(AK16:AM16)</f>
        <v>14.7</v>
      </c>
      <c r="AK16" s="28" t="n">
        <v>9.2</v>
      </c>
      <c r="AL16" s="28" t="n">
        <v>2.5</v>
      </c>
      <c r="AM16" s="28" t="n">
        <v>3</v>
      </c>
      <c r="AN16" s="28"/>
      <c r="AO16" s="28" t="n">
        <f aca="false">SUM(AP16:AU16)</f>
        <v>10.83</v>
      </c>
      <c r="AP16" s="28" t="n">
        <f aca="false">2.8+0.4</f>
        <v>3.2</v>
      </c>
      <c r="AQ16" s="28" t="n">
        <v>3.8</v>
      </c>
      <c r="AR16" s="28" t="n">
        <f aca="false">AA16-AM16</f>
        <v>3</v>
      </c>
      <c r="AS16" s="28" t="n">
        <v>0.55</v>
      </c>
      <c r="AT16" s="28" t="n">
        <v>0.28</v>
      </c>
      <c r="AU16" s="28" t="n">
        <v>0</v>
      </c>
      <c r="AV16" s="28" t="n">
        <f aca="false">AB16</f>
        <v>0</v>
      </c>
      <c r="AW16" s="28" t="n">
        <v>0.3</v>
      </c>
      <c r="AX16" s="28" t="n">
        <v>0</v>
      </c>
    </row>
    <row r="17" customFormat="false" ht="33" hidden="false" customHeight="true" outlineLevel="0" collapsed="false">
      <c r="A17" s="29" t="s">
        <v>40</v>
      </c>
      <c r="B17" s="22" t="n">
        <f aca="false">SUM(C17:D17)</f>
        <v>0</v>
      </c>
      <c r="C17" s="23" t="n">
        <f aca="false">E17+G17</f>
        <v>0</v>
      </c>
      <c r="D17" s="23" t="n">
        <f aca="false">F17+H17</f>
        <v>0</v>
      </c>
      <c r="E17" s="24" t="n">
        <v>0</v>
      </c>
      <c r="F17" s="24" t="n">
        <v>0</v>
      </c>
      <c r="G17" s="24" t="n">
        <v>0</v>
      </c>
      <c r="H17" s="24" t="n">
        <v>0</v>
      </c>
      <c r="I17" s="24" t="n">
        <f aca="false">SUM(J17:K17)</f>
        <v>14</v>
      </c>
      <c r="J17" s="24" t="n">
        <v>9</v>
      </c>
      <c r="K17" s="24" t="n">
        <v>5</v>
      </c>
      <c r="L17" s="24" t="n">
        <f aca="false">SUM(M17:N17)</f>
        <v>0</v>
      </c>
      <c r="M17" s="24"/>
      <c r="N17" s="24"/>
      <c r="O17" s="22" t="n">
        <v>1000</v>
      </c>
      <c r="P17" s="22" t="n">
        <v>1250</v>
      </c>
      <c r="Q17" s="22" t="n">
        <v>500</v>
      </c>
      <c r="R17" s="22" t="n">
        <v>625</v>
      </c>
      <c r="S17" s="22" t="n">
        <v>1350</v>
      </c>
      <c r="T17" s="22" t="n">
        <v>1620</v>
      </c>
      <c r="U17" s="25" t="n">
        <f aca="false">SUM(V17:X17)</f>
        <v>0.39</v>
      </c>
      <c r="V17" s="25" t="n">
        <v>0</v>
      </c>
      <c r="W17" s="25" t="n">
        <v>0.39</v>
      </c>
      <c r="X17" s="25" t="n">
        <v>0</v>
      </c>
      <c r="Y17" s="26" t="n">
        <v>0</v>
      </c>
      <c r="Z17" s="26" t="n">
        <v>0</v>
      </c>
      <c r="AA17" s="26" t="n">
        <v>0</v>
      </c>
      <c r="AB17" s="26" t="n">
        <v>0</v>
      </c>
      <c r="AC17" s="26" t="n">
        <v>0.19</v>
      </c>
      <c r="AD17" s="26" t="n">
        <v>0.1</v>
      </c>
      <c r="AE17" s="26" t="n">
        <v>0</v>
      </c>
      <c r="AF17" s="26" t="n">
        <v>0.1</v>
      </c>
      <c r="AG17" s="26" t="n">
        <v>0</v>
      </c>
      <c r="AH17" s="27" t="n">
        <v>0</v>
      </c>
      <c r="AI17" s="27" t="n">
        <v>0</v>
      </c>
      <c r="AJ17" s="27" t="n">
        <f aca="false">SUM(AK17:AM17)</f>
        <v>0</v>
      </c>
      <c r="AK17" s="28" t="n">
        <v>0</v>
      </c>
      <c r="AL17" s="28" t="n">
        <v>0</v>
      </c>
      <c r="AM17" s="28" t="n">
        <v>0</v>
      </c>
      <c r="AN17" s="28"/>
      <c r="AO17" s="28" t="n">
        <f aca="false">SUM(AP17:AU17)</f>
        <v>0.29</v>
      </c>
      <c r="AP17" s="28" t="n">
        <v>0</v>
      </c>
      <c r="AQ17" s="28" t="n">
        <v>0</v>
      </c>
      <c r="AR17" s="28" t="n">
        <f aca="false">AA17-AM17</f>
        <v>0</v>
      </c>
      <c r="AS17" s="28" t="n">
        <v>0.19</v>
      </c>
      <c r="AT17" s="28" t="n">
        <v>0.1</v>
      </c>
      <c r="AU17" s="28" t="n">
        <v>0</v>
      </c>
      <c r="AV17" s="28" t="n">
        <f aca="false">AB17</f>
        <v>0</v>
      </c>
      <c r="AW17" s="28" t="n">
        <v>0.1</v>
      </c>
      <c r="AX17" s="28" t="n">
        <v>0</v>
      </c>
    </row>
    <row r="18" customFormat="false" ht="33" hidden="false" customHeight="true" outlineLevel="0" collapsed="false">
      <c r="A18" s="29" t="s">
        <v>41</v>
      </c>
      <c r="B18" s="22" t="n">
        <f aca="false">SUM(C18:D18)</f>
        <v>750</v>
      </c>
      <c r="C18" s="23" t="n">
        <f aca="false">E18+G18</f>
        <v>217</v>
      </c>
      <c r="D18" s="23" t="n">
        <f aca="false">F18+H18</f>
        <v>533</v>
      </c>
      <c r="E18" s="24" t="n">
        <v>97</v>
      </c>
      <c r="F18" s="24" t="n">
        <v>417</v>
      </c>
      <c r="G18" s="24" t="n">
        <v>120</v>
      </c>
      <c r="H18" s="24" t="n">
        <v>116</v>
      </c>
      <c r="I18" s="24" t="n">
        <f aca="false">SUM(J18:K18)</f>
        <v>20</v>
      </c>
      <c r="J18" s="24" t="n">
        <v>16</v>
      </c>
      <c r="K18" s="24" t="n">
        <v>4</v>
      </c>
      <c r="L18" s="24" t="n">
        <f aca="false">SUM(M18:N18)</f>
        <v>0</v>
      </c>
      <c r="M18" s="24"/>
      <c r="N18" s="24"/>
      <c r="O18" s="22" t="n">
        <v>1000</v>
      </c>
      <c r="P18" s="22" t="n">
        <v>1250</v>
      </c>
      <c r="Q18" s="22" t="n">
        <v>500</v>
      </c>
      <c r="R18" s="22" t="n">
        <v>625</v>
      </c>
      <c r="S18" s="22" t="n">
        <v>1350</v>
      </c>
      <c r="T18" s="22" t="n">
        <v>1620</v>
      </c>
      <c r="U18" s="25" t="n">
        <f aca="false">SUM(V18:X18)</f>
        <v>88.84</v>
      </c>
      <c r="V18" s="25" t="n">
        <v>88.3</v>
      </c>
      <c r="W18" s="25" t="n">
        <v>0.54</v>
      </c>
      <c r="X18" s="25" t="n">
        <v>0</v>
      </c>
      <c r="Y18" s="26" t="n">
        <v>44</v>
      </c>
      <c r="Z18" s="26" t="n">
        <v>22</v>
      </c>
      <c r="AA18" s="26" t="n">
        <v>15.7</v>
      </c>
      <c r="AB18" s="26" t="n">
        <v>6.6</v>
      </c>
      <c r="AC18" s="26" t="n">
        <v>0.26</v>
      </c>
      <c r="AD18" s="26" t="n">
        <v>0.13</v>
      </c>
      <c r="AE18" s="26" t="n">
        <v>0</v>
      </c>
      <c r="AF18" s="26" t="n">
        <v>0.15</v>
      </c>
      <c r="AG18" s="26" t="n">
        <v>0</v>
      </c>
      <c r="AH18" s="27" t="n">
        <v>0</v>
      </c>
      <c r="AI18" s="27" t="n">
        <v>0</v>
      </c>
      <c r="AJ18" s="27" t="n">
        <f aca="false">SUM(AK18:AM18)</f>
        <v>47.6</v>
      </c>
      <c r="AK18" s="28" t="n">
        <v>33.7</v>
      </c>
      <c r="AL18" s="28" t="n">
        <v>9.3</v>
      </c>
      <c r="AM18" s="28" t="n">
        <v>4.6</v>
      </c>
      <c r="AN18" s="28"/>
      <c r="AO18" s="28" t="n">
        <f aca="false">SUM(AP18:AU18)</f>
        <v>36.99</v>
      </c>
      <c r="AP18" s="28" t="n">
        <f aca="false">10.3+1.4</f>
        <v>11.7</v>
      </c>
      <c r="AQ18" s="28" t="n">
        <f aca="false">12.7+1.1</f>
        <v>13.8</v>
      </c>
      <c r="AR18" s="28" t="n">
        <f aca="false">AA18-AM18</f>
        <v>11.1</v>
      </c>
      <c r="AS18" s="28" t="n">
        <v>0.26</v>
      </c>
      <c r="AT18" s="28" t="n">
        <v>0.13</v>
      </c>
      <c r="AU18" s="28" t="n">
        <v>0</v>
      </c>
      <c r="AV18" s="28" t="n">
        <v>3.6</v>
      </c>
      <c r="AW18" s="28" t="n">
        <v>0.15</v>
      </c>
      <c r="AX18" s="28" t="n">
        <v>0</v>
      </c>
    </row>
    <row r="19" customFormat="false" ht="33" hidden="false" customHeight="true" outlineLevel="0" collapsed="false">
      <c r="A19" s="29" t="s">
        <v>42</v>
      </c>
      <c r="B19" s="22" t="n">
        <f aca="false">SUM(C19:D19)</f>
        <v>2071</v>
      </c>
      <c r="C19" s="23" t="n">
        <f aca="false">E19+G19</f>
        <v>1155</v>
      </c>
      <c r="D19" s="23" t="n">
        <f aca="false">F19+H19</f>
        <v>916</v>
      </c>
      <c r="E19" s="24" t="n">
        <v>1155</v>
      </c>
      <c r="F19" s="24" t="n">
        <v>916</v>
      </c>
      <c r="G19" s="24" t="n">
        <v>0</v>
      </c>
      <c r="H19" s="24" t="n">
        <v>0</v>
      </c>
      <c r="I19" s="24" t="n">
        <f aca="false">SUM(J19:K19)</f>
        <v>100</v>
      </c>
      <c r="J19" s="24" t="n">
        <v>50</v>
      </c>
      <c r="K19" s="24" t="n">
        <v>50</v>
      </c>
      <c r="L19" s="24" t="n">
        <f aca="false">SUM(M19:N19)</f>
        <v>0</v>
      </c>
      <c r="M19" s="24"/>
      <c r="N19" s="24"/>
      <c r="O19" s="22" t="n">
        <v>1000</v>
      </c>
      <c r="P19" s="22" t="n">
        <v>1250</v>
      </c>
      <c r="Q19" s="22" t="n">
        <v>500</v>
      </c>
      <c r="R19" s="22" t="n">
        <v>625</v>
      </c>
      <c r="S19" s="22" t="n">
        <v>1350</v>
      </c>
      <c r="T19" s="22" t="n">
        <v>1620</v>
      </c>
      <c r="U19" s="25" t="n">
        <f aca="false">SUM(V19:X19)</f>
        <v>232.85</v>
      </c>
      <c r="V19" s="25" t="n">
        <v>230</v>
      </c>
      <c r="W19" s="25" t="n">
        <v>2.85</v>
      </c>
      <c r="X19" s="25" t="n">
        <v>0</v>
      </c>
      <c r="Y19" s="26" t="n">
        <v>115</v>
      </c>
      <c r="Z19" s="26" t="n">
        <v>57</v>
      </c>
      <c r="AA19" s="26" t="n">
        <v>58</v>
      </c>
      <c r="AB19" s="26" t="n">
        <v>0</v>
      </c>
      <c r="AC19" s="26" t="n">
        <v>1.4</v>
      </c>
      <c r="AD19" s="26" t="n">
        <v>0.7</v>
      </c>
      <c r="AE19" s="26" t="n">
        <v>0</v>
      </c>
      <c r="AF19" s="26" t="n">
        <v>0.75</v>
      </c>
      <c r="AG19" s="26" t="n">
        <v>0</v>
      </c>
      <c r="AH19" s="27" t="n">
        <v>0</v>
      </c>
      <c r="AI19" s="27" t="n">
        <v>0</v>
      </c>
      <c r="AJ19" s="27" t="n">
        <f aca="false">SUM(AK19:AM19)</f>
        <v>140.9</v>
      </c>
      <c r="AK19" s="28" t="n">
        <v>88</v>
      </c>
      <c r="AL19" s="28" t="n">
        <v>24.1</v>
      </c>
      <c r="AM19" s="28" t="n">
        <v>28.8</v>
      </c>
      <c r="AN19" s="28"/>
      <c r="AO19" s="28" t="n">
        <f aca="false">SUM(AP19:AU19)</f>
        <v>97.7</v>
      </c>
      <c r="AP19" s="28" t="n">
        <f aca="false">27+3.8</f>
        <v>30.8</v>
      </c>
      <c r="AQ19" s="28" t="n">
        <f aca="false">32.9+2.7</f>
        <v>35.6</v>
      </c>
      <c r="AR19" s="28" t="n">
        <f aca="false">AA19-AM19</f>
        <v>29.2</v>
      </c>
      <c r="AS19" s="28" t="n">
        <v>1.4</v>
      </c>
      <c r="AT19" s="28" t="n">
        <v>0.7</v>
      </c>
      <c r="AU19" s="28" t="n">
        <v>0</v>
      </c>
      <c r="AV19" s="28" t="n">
        <f aca="false">AB19</f>
        <v>0</v>
      </c>
      <c r="AW19" s="28" t="n">
        <v>0.75</v>
      </c>
      <c r="AX19" s="28" t="n">
        <v>0</v>
      </c>
    </row>
    <row r="20" customFormat="false" ht="33" hidden="false" customHeight="true" outlineLevel="0" collapsed="false">
      <c r="A20" s="29" t="s">
        <v>43</v>
      </c>
      <c r="B20" s="22" t="n">
        <f aca="false">SUM(C20:D20)</f>
        <v>693</v>
      </c>
      <c r="C20" s="23" t="n">
        <f aca="false">E20+G20</f>
        <v>212</v>
      </c>
      <c r="D20" s="23" t="n">
        <f aca="false">F20+H20</f>
        <v>481</v>
      </c>
      <c r="E20" s="24" t="n">
        <v>212</v>
      </c>
      <c r="F20" s="24" t="n">
        <v>481</v>
      </c>
      <c r="G20" s="24" t="n">
        <v>0</v>
      </c>
      <c r="H20" s="24" t="n">
        <v>0</v>
      </c>
      <c r="I20" s="24" t="n">
        <f aca="false">SUM(J20:K20)</f>
        <v>299</v>
      </c>
      <c r="J20" s="24" t="n">
        <v>190</v>
      </c>
      <c r="K20" s="24" t="n">
        <v>109</v>
      </c>
      <c r="L20" s="24" t="n">
        <f aca="false">SUM(M20:N20)</f>
        <v>0</v>
      </c>
      <c r="M20" s="24"/>
      <c r="N20" s="24"/>
      <c r="O20" s="22" t="n">
        <v>1000</v>
      </c>
      <c r="P20" s="22" t="n">
        <v>1250</v>
      </c>
      <c r="Q20" s="22" t="n">
        <v>500</v>
      </c>
      <c r="R20" s="22" t="n">
        <v>625</v>
      </c>
      <c r="S20" s="22" t="n">
        <v>1350</v>
      </c>
      <c r="T20" s="22" t="n">
        <v>1620</v>
      </c>
      <c r="U20" s="25" t="n">
        <f aca="false">SUM(V20:X20)</f>
        <v>89.51</v>
      </c>
      <c r="V20" s="25" t="n">
        <v>81.3</v>
      </c>
      <c r="W20" s="25" t="n">
        <v>8.21</v>
      </c>
      <c r="X20" s="25" t="n">
        <v>0</v>
      </c>
      <c r="Y20" s="26" t="n">
        <v>40</v>
      </c>
      <c r="Z20" s="26" t="n">
        <v>20</v>
      </c>
      <c r="AA20" s="26" t="n">
        <v>21.3</v>
      </c>
      <c r="AB20" s="26" t="n">
        <v>0</v>
      </c>
      <c r="AC20" s="26" t="n">
        <v>4.08</v>
      </c>
      <c r="AD20" s="26" t="n">
        <v>2.03</v>
      </c>
      <c r="AE20" s="26" t="n">
        <v>0</v>
      </c>
      <c r="AF20" s="26" t="n">
        <v>2.1</v>
      </c>
      <c r="AG20" s="26" t="n">
        <v>0</v>
      </c>
      <c r="AH20" s="27" t="n">
        <v>0</v>
      </c>
      <c r="AI20" s="27" t="n">
        <v>0</v>
      </c>
      <c r="AJ20" s="27" t="n">
        <f aca="false">SUM(AK20:AM20)</f>
        <v>49.8</v>
      </c>
      <c r="AK20" s="28" t="n">
        <v>31.1</v>
      </c>
      <c r="AL20" s="28" t="n">
        <v>8.5</v>
      </c>
      <c r="AM20" s="28" t="n">
        <v>10.2</v>
      </c>
      <c r="AN20" s="28"/>
      <c r="AO20" s="28" t="n">
        <f aca="false">SUM(AP20:AU20)</f>
        <v>40.01</v>
      </c>
      <c r="AP20" s="28" t="n">
        <f aca="false">8.9+1.3</f>
        <v>10.2</v>
      </c>
      <c r="AQ20" s="28" t="n">
        <v>12.6</v>
      </c>
      <c r="AR20" s="28" t="n">
        <f aca="false">AA20-AM20</f>
        <v>11.1</v>
      </c>
      <c r="AS20" s="28" t="n">
        <v>4.08</v>
      </c>
      <c r="AT20" s="28" t="n">
        <v>2.03</v>
      </c>
      <c r="AU20" s="28" t="n">
        <v>0</v>
      </c>
      <c r="AV20" s="28" t="n">
        <f aca="false">AB20</f>
        <v>0</v>
      </c>
      <c r="AW20" s="28" t="n">
        <v>2.1</v>
      </c>
      <c r="AX20" s="28" t="n">
        <v>0</v>
      </c>
    </row>
    <row r="21" customFormat="false" ht="33" hidden="false" customHeight="true" outlineLevel="0" collapsed="false">
      <c r="A21" s="29" t="s">
        <v>44</v>
      </c>
      <c r="B21" s="22" t="n">
        <f aca="false">SUM(C21:D21)</f>
        <v>183</v>
      </c>
      <c r="C21" s="23" t="n">
        <f aca="false">E21+G21</f>
        <v>97</v>
      </c>
      <c r="D21" s="23" t="n">
        <f aca="false">F21+H21</f>
        <v>86</v>
      </c>
      <c r="E21" s="24" t="n">
        <v>97</v>
      </c>
      <c r="F21" s="24" t="n">
        <v>86</v>
      </c>
      <c r="G21" s="24" t="n">
        <v>0</v>
      </c>
      <c r="H21" s="24" t="n">
        <v>0</v>
      </c>
      <c r="I21" s="24" t="n">
        <f aca="false">SUM(J21:K21)</f>
        <v>88</v>
      </c>
      <c r="J21" s="24" t="n">
        <v>59</v>
      </c>
      <c r="K21" s="24" t="n">
        <v>29</v>
      </c>
      <c r="L21" s="24" t="n">
        <f aca="false">SUM(M21:N21)</f>
        <v>0</v>
      </c>
      <c r="M21" s="24"/>
      <c r="N21" s="24"/>
      <c r="O21" s="22" t="n">
        <v>1000</v>
      </c>
      <c r="P21" s="22" t="n">
        <v>1250</v>
      </c>
      <c r="Q21" s="22" t="n">
        <v>500</v>
      </c>
      <c r="R21" s="22" t="n">
        <v>625</v>
      </c>
      <c r="S21" s="22" t="n">
        <v>1350</v>
      </c>
      <c r="T21" s="22" t="n">
        <v>1620</v>
      </c>
      <c r="U21" s="25" t="n">
        <f aca="false">SUM(V21:X21)</f>
        <v>22.81</v>
      </c>
      <c r="V21" s="25" t="n">
        <v>20.4</v>
      </c>
      <c r="W21" s="25" t="n">
        <v>2.41</v>
      </c>
      <c r="X21" s="25" t="n">
        <v>0</v>
      </c>
      <c r="Y21" s="26" t="n">
        <v>10</v>
      </c>
      <c r="Z21" s="26" t="n">
        <v>5</v>
      </c>
      <c r="AA21" s="26" t="n">
        <v>5.4</v>
      </c>
      <c r="AB21" s="26" t="n">
        <v>0</v>
      </c>
      <c r="AC21" s="26" t="n">
        <v>1.19</v>
      </c>
      <c r="AD21" s="26" t="n">
        <v>0.59</v>
      </c>
      <c r="AE21" s="26" t="n">
        <v>0</v>
      </c>
      <c r="AF21" s="26" t="n">
        <v>0.63</v>
      </c>
      <c r="AG21" s="26" t="n">
        <v>0</v>
      </c>
      <c r="AH21" s="27" t="n">
        <v>0</v>
      </c>
      <c r="AI21" s="27" t="n">
        <v>0</v>
      </c>
      <c r="AJ21" s="27" t="n">
        <f aca="false">SUM(AK21:AM21)</f>
        <v>12.5</v>
      </c>
      <c r="AK21" s="28" t="n">
        <v>7.8</v>
      </c>
      <c r="AL21" s="28" t="n">
        <v>2.1</v>
      </c>
      <c r="AM21" s="28" t="n">
        <v>2.6</v>
      </c>
      <c r="AN21" s="28"/>
      <c r="AO21" s="28" t="n">
        <f aca="false">SUM(AP21:AU21)</f>
        <v>10.28</v>
      </c>
      <c r="AP21" s="28" t="n">
        <v>2.5</v>
      </c>
      <c r="AQ21" s="28" t="n">
        <v>3.2</v>
      </c>
      <c r="AR21" s="28" t="n">
        <f aca="false">AA21-AM21</f>
        <v>2.8</v>
      </c>
      <c r="AS21" s="28" t="n">
        <v>1.19</v>
      </c>
      <c r="AT21" s="28" t="n">
        <v>0.59</v>
      </c>
      <c r="AU21" s="28" t="n">
        <v>0</v>
      </c>
      <c r="AV21" s="28" t="n">
        <f aca="false">AB21</f>
        <v>0</v>
      </c>
      <c r="AW21" s="28" t="n">
        <v>0.63</v>
      </c>
      <c r="AX21" s="28" t="n">
        <v>0</v>
      </c>
    </row>
    <row r="22" customFormat="false" ht="33" hidden="false" customHeight="true" outlineLevel="0" collapsed="false">
      <c r="A22" s="29" t="s">
        <v>45</v>
      </c>
      <c r="B22" s="22" t="n">
        <f aca="false">SUM(C22:D22)</f>
        <v>560</v>
      </c>
      <c r="C22" s="23" t="n">
        <f aca="false">E22+G22</f>
        <v>0</v>
      </c>
      <c r="D22" s="23" t="n">
        <f aca="false">F22+H22</f>
        <v>560</v>
      </c>
      <c r="E22" s="24" t="n">
        <v>0</v>
      </c>
      <c r="F22" s="24" t="n">
        <v>560</v>
      </c>
      <c r="G22" s="24" t="n">
        <v>0</v>
      </c>
      <c r="H22" s="24" t="n">
        <v>0</v>
      </c>
      <c r="I22" s="24" t="n">
        <f aca="false">SUM(J22:K22)</f>
        <v>2</v>
      </c>
      <c r="J22" s="23" t="n">
        <v>1</v>
      </c>
      <c r="K22" s="23" t="n">
        <v>1</v>
      </c>
      <c r="L22" s="24" t="n">
        <f aca="false">SUM(M22:N22)</f>
        <v>0</v>
      </c>
      <c r="M22" s="24"/>
      <c r="N22" s="24"/>
      <c r="O22" s="22" t="n">
        <v>1000</v>
      </c>
      <c r="P22" s="22" t="n">
        <v>1250</v>
      </c>
      <c r="Q22" s="22" t="n">
        <v>500</v>
      </c>
      <c r="R22" s="22" t="n">
        <v>625</v>
      </c>
      <c r="S22" s="22" t="n">
        <v>1350</v>
      </c>
      <c r="T22" s="22" t="n">
        <v>1620</v>
      </c>
      <c r="U22" s="25" t="n">
        <f aca="false">SUM(V22:X22)</f>
        <v>70.06</v>
      </c>
      <c r="V22" s="25" t="n">
        <v>70</v>
      </c>
      <c r="W22" s="25" t="n">
        <v>0.06</v>
      </c>
      <c r="X22" s="25" t="n">
        <v>0</v>
      </c>
      <c r="Y22" s="26" t="n">
        <v>35</v>
      </c>
      <c r="Z22" s="26" t="n">
        <v>18</v>
      </c>
      <c r="AA22" s="26" t="n">
        <v>17</v>
      </c>
      <c r="AB22" s="26" t="n">
        <v>0</v>
      </c>
      <c r="AC22" s="26" t="n">
        <v>0.03</v>
      </c>
      <c r="AD22" s="26" t="n">
        <v>0.01</v>
      </c>
      <c r="AE22" s="26" t="n">
        <v>0</v>
      </c>
      <c r="AF22" s="26" t="n">
        <v>0.02</v>
      </c>
      <c r="AG22" s="26" t="n">
        <v>0</v>
      </c>
      <c r="AH22" s="27" t="n">
        <v>0</v>
      </c>
      <c r="AI22" s="27" t="n">
        <v>0</v>
      </c>
      <c r="AJ22" s="27" t="n">
        <f aca="false">SUM(AK22:AM22)</f>
        <v>42.9</v>
      </c>
      <c r="AK22" s="26" t="n">
        <v>26.8</v>
      </c>
      <c r="AL22" s="26" t="n">
        <v>7.3</v>
      </c>
      <c r="AM22" s="26" t="n">
        <v>8.8</v>
      </c>
      <c r="AN22" s="28"/>
      <c r="AO22" s="28" t="n">
        <f aca="false">SUM(AP22:AU22)</f>
        <v>29.24</v>
      </c>
      <c r="AP22" s="28" t="n">
        <f aca="false">8.2+1.1</f>
        <v>9.3</v>
      </c>
      <c r="AQ22" s="28" t="n">
        <v>11.7</v>
      </c>
      <c r="AR22" s="28" t="n">
        <f aca="false">AA22-AM22</f>
        <v>8.2</v>
      </c>
      <c r="AS22" s="28" t="n">
        <v>0.03</v>
      </c>
      <c r="AT22" s="28" t="n">
        <v>0.01</v>
      </c>
      <c r="AU22" s="28" t="n">
        <v>0</v>
      </c>
      <c r="AV22" s="28" t="n">
        <f aca="false">AB22</f>
        <v>0</v>
      </c>
      <c r="AW22" s="28" t="n">
        <v>0.02</v>
      </c>
      <c r="AX22" s="28" t="n">
        <v>0</v>
      </c>
    </row>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2" customFormat="false" ht="18.75" hidden="false" customHeight="false" outlineLevel="0" collapsed="false">
      <c r="X32" s="1" t="n">
        <v>1.53125</v>
      </c>
    </row>
    <row r="33" customFormat="false" ht="18.75" hidden="false" customHeight="false" outlineLevel="0" collapsed="false">
      <c r="X33" s="1" t="n">
        <v>6.5</v>
      </c>
    </row>
    <row r="34" customFormat="false" ht="18.75" hidden="false" customHeight="false" outlineLevel="0" collapsed="false">
      <c r="X34" s="1" t="n">
        <v>3.03125</v>
      </c>
    </row>
    <row r="35" customFormat="false" ht="18.75" hidden="false" customHeight="false" outlineLevel="0" collapsed="false">
      <c r="X35" s="1" t="n">
        <v>3.21875</v>
      </c>
    </row>
  </sheetData>
  <mergeCells count="45">
    <mergeCell ref="A2:AX2"/>
    <mergeCell ref="A3:A5"/>
    <mergeCell ref="B3:H3"/>
    <mergeCell ref="I3:K3"/>
    <mergeCell ref="L3:N3"/>
    <mergeCell ref="O3:P3"/>
    <mergeCell ref="Q3:R3"/>
    <mergeCell ref="S3:T3"/>
    <mergeCell ref="U3:X3"/>
    <mergeCell ref="Y3:AI3"/>
    <mergeCell ref="AJ3:AM3"/>
    <mergeCell ref="AN3:AN5"/>
    <mergeCell ref="AO3:AU3"/>
    <mergeCell ref="AV3:AX3"/>
    <mergeCell ref="B4:B5"/>
    <mergeCell ref="C4:C5"/>
    <mergeCell ref="D4:D5"/>
    <mergeCell ref="E4:F4"/>
    <mergeCell ref="G4:H4"/>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AB4"/>
    <mergeCell ref="AC4:AF4"/>
    <mergeCell ref="AG4:AI4"/>
    <mergeCell ref="AJ4:AM4"/>
    <mergeCell ref="AO4:AO5"/>
    <mergeCell ref="AP4:AR4"/>
    <mergeCell ref="AS4:AT4"/>
    <mergeCell ref="AV4:AV5"/>
    <mergeCell ref="AW4:AW5"/>
    <mergeCell ref="AX4:AX5"/>
  </mergeCells>
  <printOptions headings="false" gridLines="false" gridLinesSet="true" horizontalCentered="true" verticalCentered="false"/>
  <pageMargins left="0" right="0" top="0.984027777777778"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false" hidden="false" outlineLevel="0" max="1" min="1" style="30" width="8.99"/>
    <col collapsed="false" customWidth="true" hidden="false" outlineLevel="0" max="3" min="2" style="30" width="10.62"/>
    <col collapsed="false" customWidth="true" hidden="false" outlineLevel="0" max="4" min="4" style="30" width="14.62"/>
    <col collapsed="false" customWidth="true" hidden="false" outlineLevel="0" max="5" min="5" style="30" width="21.5"/>
    <col collapsed="false" customWidth="true" hidden="false" outlineLevel="0" max="6" min="6" style="30" width="9.12"/>
    <col collapsed="false" customWidth="true" hidden="false" outlineLevel="0" max="7" min="7" style="30" width="9.75"/>
    <col collapsed="false" customWidth="false" hidden="false" outlineLevel="0" max="257" min="8" style="30" width="8.99"/>
  </cols>
  <sheetData>
    <row r="1" customFormat="false" ht="20.1" hidden="false" customHeight="true" outlineLevel="0" collapsed="false">
      <c r="A1" s="31" t="s">
        <v>46</v>
      </c>
    </row>
    <row r="2" customFormat="false" ht="39.95" hidden="false" customHeight="true" outlineLevel="0" collapsed="false">
      <c r="A2" s="32" t="s">
        <v>47</v>
      </c>
      <c r="B2" s="32"/>
      <c r="C2" s="32"/>
      <c r="D2" s="32"/>
      <c r="E2" s="32"/>
      <c r="F2" s="32"/>
      <c r="G2" s="32"/>
    </row>
    <row r="3" customFormat="false" ht="20.1" hidden="false" customHeight="true" outlineLevel="0" collapsed="false">
      <c r="A3" s="33" t="s">
        <v>48</v>
      </c>
      <c r="B3" s="33"/>
      <c r="C3" s="33"/>
      <c r="D3" s="33"/>
      <c r="E3" s="33"/>
      <c r="F3" s="33"/>
      <c r="G3" s="33"/>
    </row>
    <row r="4" customFormat="false" ht="20.1" hidden="false" customHeight="true" outlineLevel="0" collapsed="false">
      <c r="A4" s="34" t="s">
        <v>49</v>
      </c>
      <c r="B4" s="34"/>
      <c r="C4" s="34"/>
      <c r="D4" s="34"/>
      <c r="E4" s="34"/>
      <c r="F4" s="34"/>
      <c r="G4" s="34"/>
    </row>
    <row r="5" customFormat="false" ht="24.95" hidden="false" customHeight="true" outlineLevel="0" collapsed="false">
      <c r="A5" s="35" t="s">
        <v>50</v>
      </c>
      <c r="B5" s="35"/>
      <c r="C5" s="36" t="s">
        <v>51</v>
      </c>
      <c r="D5" s="36"/>
      <c r="E5" s="36"/>
      <c r="F5" s="36"/>
      <c r="G5" s="36"/>
    </row>
    <row r="6" customFormat="false" ht="24.95" hidden="false" customHeight="true" outlineLevel="0" collapsed="false">
      <c r="A6" s="35" t="s">
        <v>52</v>
      </c>
      <c r="B6" s="35"/>
      <c r="C6" s="36" t="s">
        <v>53</v>
      </c>
      <c r="D6" s="36"/>
      <c r="E6" s="36"/>
      <c r="F6" s="36"/>
      <c r="G6" s="36"/>
    </row>
    <row r="7" customFormat="false" ht="24.95" hidden="false" customHeight="true" outlineLevel="0" collapsed="false">
      <c r="A7" s="35" t="s">
        <v>54</v>
      </c>
      <c r="B7" s="35"/>
      <c r="C7" s="36" t="s">
        <v>55</v>
      </c>
      <c r="D7" s="36"/>
      <c r="E7" s="35" t="s">
        <v>56</v>
      </c>
      <c r="F7" s="36" t="s">
        <v>57</v>
      </c>
      <c r="G7" s="36"/>
    </row>
    <row r="8" customFormat="false" ht="24.95" hidden="false" customHeight="true" outlineLevel="0" collapsed="false">
      <c r="A8" s="35" t="s">
        <v>58</v>
      </c>
      <c r="B8" s="35"/>
      <c r="C8" s="37" t="s">
        <v>59</v>
      </c>
      <c r="D8" s="37"/>
      <c r="E8" s="38" t="n">
        <v>246763</v>
      </c>
      <c r="F8" s="38"/>
      <c r="G8" s="38"/>
    </row>
    <row r="9" customFormat="false" ht="24.95" hidden="false" customHeight="true" outlineLevel="0" collapsed="false">
      <c r="A9" s="35"/>
      <c r="B9" s="35"/>
      <c r="C9" s="37" t="s">
        <v>60</v>
      </c>
      <c r="D9" s="37"/>
      <c r="E9" s="38" t="n">
        <v>246763</v>
      </c>
      <c r="F9" s="38"/>
      <c r="G9" s="38"/>
    </row>
    <row r="10" customFormat="false" ht="24.95" hidden="false" customHeight="true" outlineLevel="0" collapsed="false">
      <c r="A10" s="35"/>
      <c r="B10" s="35"/>
      <c r="C10" s="37" t="s">
        <v>61</v>
      </c>
      <c r="D10" s="37"/>
      <c r="E10" s="38" t="n">
        <v>113107</v>
      </c>
      <c r="F10" s="38"/>
      <c r="G10" s="38"/>
    </row>
    <row r="11" customFormat="false" ht="24.95" hidden="false" customHeight="true" outlineLevel="0" collapsed="false">
      <c r="A11" s="35"/>
      <c r="B11" s="35"/>
      <c r="C11" s="37" t="s">
        <v>62</v>
      </c>
      <c r="D11" s="37"/>
      <c r="E11" s="38"/>
      <c r="F11" s="38"/>
      <c r="G11" s="38"/>
    </row>
    <row r="12" customFormat="false" ht="69.95" hidden="false" customHeight="true" outlineLevel="0" collapsed="false">
      <c r="A12" s="35" t="s">
        <v>63</v>
      </c>
      <c r="B12" s="35"/>
      <c r="C12" s="39" t="s">
        <v>64</v>
      </c>
      <c r="D12" s="39"/>
      <c r="E12" s="39"/>
      <c r="F12" s="39"/>
      <c r="G12" s="39"/>
    </row>
    <row r="13" customFormat="false" ht="30" hidden="false" customHeight="true" outlineLevel="0" collapsed="false">
      <c r="A13" s="40" t="s">
        <v>65</v>
      </c>
      <c r="B13" s="35" t="s">
        <v>66</v>
      </c>
      <c r="C13" s="35" t="s">
        <v>67</v>
      </c>
      <c r="D13" s="35" t="s">
        <v>68</v>
      </c>
      <c r="E13" s="35"/>
      <c r="F13" s="35" t="s">
        <v>69</v>
      </c>
      <c r="G13" s="35"/>
    </row>
    <row r="14" customFormat="false" ht="30" hidden="false" customHeight="true" outlineLevel="0" collapsed="false">
      <c r="A14" s="40"/>
      <c r="B14" s="41" t="s">
        <v>70</v>
      </c>
      <c r="C14" s="41" t="s">
        <v>71</v>
      </c>
      <c r="D14" s="42" t="s">
        <v>72</v>
      </c>
      <c r="E14" s="42"/>
      <c r="F14" s="41" t="s">
        <v>73</v>
      </c>
      <c r="G14" s="41"/>
    </row>
    <row r="15" customFormat="false" ht="30" hidden="false" customHeight="true" outlineLevel="0" collapsed="false">
      <c r="A15" s="40"/>
      <c r="B15" s="41"/>
      <c r="C15" s="41"/>
      <c r="D15" s="42" t="s">
        <v>74</v>
      </c>
      <c r="E15" s="42"/>
      <c r="F15" s="43" t="s">
        <v>75</v>
      </c>
      <c r="G15" s="43"/>
    </row>
    <row r="16" customFormat="false" ht="30" hidden="false" customHeight="true" outlineLevel="0" collapsed="false">
      <c r="A16" s="40"/>
      <c r="B16" s="41"/>
      <c r="C16" s="41"/>
      <c r="D16" s="44" t="s">
        <v>76</v>
      </c>
      <c r="E16" s="44"/>
      <c r="F16" s="43" t="n">
        <v>2517</v>
      </c>
      <c r="G16" s="43"/>
    </row>
    <row r="17" customFormat="false" ht="30" hidden="false" customHeight="true" outlineLevel="0" collapsed="false">
      <c r="A17" s="40"/>
      <c r="B17" s="41"/>
      <c r="C17" s="41"/>
      <c r="D17" s="44" t="s">
        <v>77</v>
      </c>
      <c r="E17" s="44"/>
      <c r="F17" s="43" t="s">
        <v>78</v>
      </c>
      <c r="G17" s="43"/>
    </row>
    <row r="18" customFormat="false" ht="30" hidden="false" customHeight="true" outlineLevel="0" collapsed="false">
      <c r="A18" s="40"/>
      <c r="B18" s="41"/>
      <c r="C18" s="41" t="s">
        <v>79</v>
      </c>
      <c r="D18" s="42" t="s">
        <v>80</v>
      </c>
      <c r="E18" s="42"/>
      <c r="F18" s="43" t="s">
        <v>81</v>
      </c>
      <c r="G18" s="43"/>
    </row>
    <row r="19" customFormat="false" ht="30" hidden="false" customHeight="true" outlineLevel="0" collapsed="false">
      <c r="A19" s="40"/>
      <c r="B19" s="41"/>
      <c r="C19" s="41"/>
      <c r="D19" s="42" t="s">
        <v>82</v>
      </c>
      <c r="E19" s="42"/>
      <c r="F19" s="45" t="n">
        <v>1</v>
      </c>
      <c r="G19" s="45"/>
    </row>
    <row r="20" customFormat="false" ht="30" hidden="false" customHeight="true" outlineLevel="0" collapsed="false">
      <c r="A20" s="40"/>
      <c r="B20" s="41"/>
      <c r="C20" s="41"/>
      <c r="D20" s="42" t="s">
        <v>83</v>
      </c>
      <c r="E20" s="42"/>
      <c r="F20" s="45" t="n">
        <v>1</v>
      </c>
      <c r="G20" s="45"/>
    </row>
    <row r="21" customFormat="false" ht="30" hidden="false" customHeight="true" outlineLevel="0" collapsed="false">
      <c r="A21" s="40"/>
      <c r="B21" s="41" t="s">
        <v>84</v>
      </c>
      <c r="C21" s="41" t="s">
        <v>84</v>
      </c>
      <c r="D21" s="42" t="s">
        <v>85</v>
      </c>
      <c r="E21" s="42"/>
      <c r="F21" s="45" t="s">
        <v>86</v>
      </c>
      <c r="G21" s="45"/>
    </row>
    <row r="22" customFormat="false" ht="30" hidden="false" customHeight="true" outlineLevel="0" collapsed="false">
      <c r="A22" s="40"/>
      <c r="B22" s="41" t="s">
        <v>87</v>
      </c>
      <c r="C22" s="41" t="s">
        <v>88</v>
      </c>
      <c r="D22" s="42" t="s">
        <v>89</v>
      </c>
      <c r="E22" s="42"/>
      <c r="F22" s="41" t="s">
        <v>90</v>
      </c>
      <c r="G22" s="41"/>
    </row>
    <row r="23" customFormat="false" ht="30" hidden="false" customHeight="true" outlineLevel="0" collapsed="false">
      <c r="A23" s="40"/>
      <c r="B23" s="41"/>
      <c r="C23" s="41"/>
      <c r="D23" s="42" t="s">
        <v>91</v>
      </c>
      <c r="E23" s="42"/>
      <c r="F23" s="41" t="s">
        <v>92</v>
      </c>
      <c r="G23" s="41"/>
    </row>
    <row r="24" customFormat="false" ht="30" hidden="false" customHeight="true" outlineLevel="0" collapsed="false">
      <c r="A24" s="40"/>
      <c r="B24" s="41" t="s">
        <v>93</v>
      </c>
      <c r="C24" s="46" t="s">
        <v>94</v>
      </c>
      <c r="D24" s="42" t="s">
        <v>95</v>
      </c>
      <c r="E24" s="42"/>
      <c r="F24" s="43" t="s">
        <v>96</v>
      </c>
      <c r="G24" s="43"/>
    </row>
    <row r="25" customFormat="false" ht="30" hidden="false" customHeight="true" outlineLevel="0" collapsed="false">
      <c r="A25" s="40"/>
      <c r="B25" s="41"/>
      <c r="C25" s="46"/>
      <c r="D25" s="42" t="s">
        <v>97</v>
      </c>
      <c r="E25" s="42"/>
      <c r="F25" s="43" t="s">
        <v>96</v>
      </c>
      <c r="G25" s="43"/>
    </row>
  </sheetData>
  <mergeCells count="55">
    <mergeCell ref="A2:G2"/>
    <mergeCell ref="A3:G3"/>
    <mergeCell ref="A4:G4"/>
    <mergeCell ref="A5:B5"/>
    <mergeCell ref="C5:G5"/>
    <mergeCell ref="A6:B6"/>
    <mergeCell ref="C6:G6"/>
    <mergeCell ref="A7:B7"/>
    <mergeCell ref="C7:D7"/>
    <mergeCell ref="F7:G7"/>
    <mergeCell ref="A8:B11"/>
    <mergeCell ref="C8:D8"/>
    <mergeCell ref="E8:G8"/>
    <mergeCell ref="C9:D9"/>
    <mergeCell ref="E9:G9"/>
    <mergeCell ref="C10:D10"/>
    <mergeCell ref="E10:G10"/>
    <mergeCell ref="C11:D11"/>
    <mergeCell ref="E11:G11"/>
    <mergeCell ref="A12:B12"/>
    <mergeCell ref="C12:G12"/>
    <mergeCell ref="A13:A25"/>
    <mergeCell ref="D13:E13"/>
    <mergeCell ref="F13:G13"/>
    <mergeCell ref="B14:B20"/>
    <mergeCell ref="C14:C17"/>
    <mergeCell ref="D14:E14"/>
    <mergeCell ref="F14:G14"/>
    <mergeCell ref="D15:E15"/>
    <mergeCell ref="F15:G15"/>
    <mergeCell ref="D16:E16"/>
    <mergeCell ref="F16:G16"/>
    <mergeCell ref="D17:E17"/>
    <mergeCell ref="F17:G17"/>
    <mergeCell ref="C18:C20"/>
    <mergeCell ref="D18:E18"/>
    <mergeCell ref="F18:G18"/>
    <mergeCell ref="D19:E19"/>
    <mergeCell ref="F19:G19"/>
    <mergeCell ref="D20:E20"/>
    <mergeCell ref="F20:G20"/>
    <mergeCell ref="D21:E21"/>
    <mergeCell ref="F21:G21"/>
    <mergeCell ref="B22:B23"/>
    <mergeCell ref="C22:C23"/>
    <mergeCell ref="D22:E22"/>
    <mergeCell ref="F22:G22"/>
    <mergeCell ref="D23:E23"/>
    <mergeCell ref="F23:G23"/>
    <mergeCell ref="B24:B25"/>
    <mergeCell ref="C24:C25"/>
    <mergeCell ref="D24:E24"/>
    <mergeCell ref="F24:G24"/>
    <mergeCell ref="D25:E25"/>
    <mergeCell ref="F25:G2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5:24:01Z</dcterms:created>
  <dc:creator>Administrator</dc:creator>
  <dc:description/>
  <dc:language>en-US</dc:language>
  <cp:lastModifiedBy>张舒涵</cp:lastModifiedBy>
  <cp:lastPrinted>2019-08-29T13:12:38Z</cp:lastPrinted>
  <dcterms:modified xsi:type="dcterms:W3CDTF">2019-08-31T04: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