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externalReferences>
    <externalReference r:id="rId3"/>
    <externalReference r:id="rId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aaaa" vbProcedure="false">#REF!</definedName>
    <definedName function="false" hidden="false" name="aaaaaaa" vbProcedure="false">#REF!</definedName>
    <definedName function="false" hidden="false" name="aaaaaaaaa" vbProcedure="false">#REF!</definedName>
    <definedName function="false" hidden="false" name="aaaaaaaaaaaaaaaaaaaaa" vbProcedure="false">#REF!</definedName>
    <definedName function="false" hidden="false" name="aaaaaaaaaaaaaaqqqqqqqqqqqqqq" vbProcedure="false">#REF!</definedName>
    <definedName function="false" hidden="false" name="aaaaaaaaaaqqqqq" vbProcedure="false">#REF!</definedName>
    <definedName function="false" hidden="false" name="aaaaaawwwwqqq" vbProcedure="false">#REF!</definedName>
    <definedName function="false" hidden="false" name="aaaaabbbbb" vbProcedure="false">#REF!</definedName>
    <definedName function="false" hidden="false" name="aaaazzzxxx" vbProcedure="false">#REF!</definedName>
    <definedName function="false" hidden="false" name="aabbnmkjujujuuu" vbProcedure="false">#REF!</definedName>
    <definedName function="false" hidden="false" name="aadfdfdfggffggf" vbProcedure="false">#REF!</definedName>
    <definedName function="false" hidden="false" name="aasdfdfdfdfddf" vbProcedure="false">#REF!</definedName>
    <definedName function="false" hidden="false" name="aassadsdfdffdfdfddf" vbProcedure="false">#REF!</definedName>
    <definedName function="false" hidden="false" name="aassddsdfdfdf" vbProcedure="false">#REF!</definedName>
    <definedName function="false" hidden="false" name="abcdeeeeeee" vbProcedure="false">#REF!</definedName>
    <definedName function="false" hidden="false" name="abcdefg" vbProcedure="false">#REF!</definedName>
    <definedName function="false" hidden="false" name="abcdefgggggg" vbProcedure="false">#REF!</definedName>
    <definedName function="false" hidden="false" name="abceeeee" vbProcedure="false">#REF!</definedName>
    <definedName function="false" hidden="false" name="abcg" vbProcedure="false">#REF!</definedName>
    <definedName function="false" hidden="false" name="aboooppp" vbProcedure="false">#REF!</definedName>
    <definedName function="false" hidden="false" name="abop" vbProcedure="false">#REF!</definedName>
    <definedName function="false" hidden="false" name="adf44455789" vbProcedure="false">#REF!</definedName>
    <definedName function="false" hidden="false" name="adn" vbProcedure="false">#REF!</definedName>
    <definedName function="false" hidden="false" name="adsdffdfdfdfd" vbProcedure="false">#REF!</definedName>
    <definedName function="false" hidden="false" name="as" vbProcedure="false">#REF!</definedName>
    <definedName function="false" hidden="false" name="asasddssddsfdsfdf" vbProcedure="false">#REF!</definedName>
    <definedName function="false" hidden="false" name="asdddddd" vbProcedure="false">#REF!</definedName>
    <definedName function="false" hidden="false" name="asddfff" vbProcedure="false">#REF!</definedName>
    <definedName function="false" hidden="false" name="asdfggg" vbProcedure="false">[1]区划代码!$A$2:$A$35</definedName>
    <definedName function="false" hidden="false" name="asdfghghg" vbProcedure="false">#REF!</definedName>
    <definedName function="false" hidden="false" name="asdfghh" vbProcedure="false">#REF!</definedName>
    <definedName function="false" hidden="false" name="asdfgjjk" vbProcedure="false">#REF!</definedName>
    <definedName function="false" hidden="false" name="asdfhhh" vbProcedure="false">#REF!</definedName>
    <definedName function="false" hidden="false" name="asdfsdffdfddfdfdfdfdfdfdf" vbProcedure="false">#REF!</definedName>
    <definedName function="false" hidden="false" name="assddfdffffgf" vbProcedure="false">#REF!</definedName>
    <definedName function="false" hidden="false" name="assdfffghjj" vbProcedure="false">#REF!</definedName>
    <definedName function="false" hidden="false" name="assdqwee" vbProcedure="false">#REF!</definedName>
    <definedName function="false" hidden="false" name="b" vbProcedure="false">#REF!</definedName>
    <definedName function="false" hidden="false" name="bbbbb" vbProcedure="false">#REF!</definedName>
    <definedName function="false" hidden="false" name="bbbbbbbbbb" vbProcedure="false">#REF!</definedName>
    <definedName function="false" hidden="false" name="bbbbbbbbbsbsbsbsbsb" vbProcedure="false">[1]区划代码!$A$2:$A$35</definedName>
    <definedName function="false" hidden="false" name="cccccc" vbProcedure="false">#REF!</definedName>
    <definedName function="false" hidden="false" name="cccccccbbbbbbbbzzzzzzzz" vbProcedure="false">#REF!</definedName>
    <definedName function="false" hidden="false" name="ccccccccccciii" vbProcedure="false">#REF!</definedName>
    <definedName function="false" hidden="false" name="D" vbProcedure="false">NA()</definedName>
    <definedName function="false" hidden="false" name="dadadi" vbProcedure="false">#REF!</definedName>
    <definedName function="false" hidden="false" name="dadige1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eixiang" vbProcedure="false">#REF!</definedName>
    <definedName function="false" hidden="false" name="fgghhjj" vbProcedure="false">#REF!</definedName>
    <definedName function="false" hidden="false" name="hangzopu" vbProcedure="false">#REF!</definedName>
    <definedName function="false" hidden="false" name="haode1" vbProcedure="false">#REF!</definedName>
    <definedName function="false" hidden="false" name="helihua1" vbProcedure="false">#REF!</definedName>
    <definedName function="false" hidden="false" name="hh" vbProcedure="false">#REF!</definedName>
    <definedName function="false" hidden="false" name="hhhheeezuo" vbProcedure="false">#REF!</definedName>
    <definedName function="false" hidden="false" name="hhhhhhhaaaaaa" vbProcedure="false">#REF!</definedName>
    <definedName function="false" hidden="false" name="hongggnnnnnnnnn" vbProcedure="false">#REF!</definedName>
    <definedName function="false" hidden="false" name="honggnnnnnnnnnnnn" vbProcedure="false">#REF!</definedName>
    <definedName function="false" hidden="false" name="hongntou1weijian1" vbProcedure="false">#REF!</definedName>
    <definedName function="false" hidden="false" name="hongse1lvyou1" vbProcedure="false">#REF!</definedName>
    <definedName function="false" hidden="false" name="hongselvyou" vbProcedure="false">#REF!</definedName>
    <definedName function="false" hidden="false" name="honhse" vbProcedure="false">#REF!</definedName>
    <definedName function="false" hidden="false" name="honnngnggnngngngnng" vbProcedure="false">#REF!</definedName>
    <definedName function="false" hidden="false" name="jiangzhon" vbProcedure="false">#REF!</definedName>
    <definedName function="false" hidden="false" name="kban" vbProcedure="false">#REF!</definedName>
    <definedName function="false" hidden="false" name="kkkkkkkkkkkaaaa" vbProcedure="false">#REF!</definedName>
    <definedName function="false" hidden="false" name="lishi" vbProcedure="false">#REF!</definedName>
    <definedName function="false" hidden="false" name="lishi1" vbProcedure="false">#REF!</definedName>
    <definedName function="false" hidden="false" name="lisuo" vbProcedure="false">#REF!</definedName>
    <definedName function="false" hidden="false" name="lizhiiiiiiii" vbProcedure="false">#REF!</definedName>
    <definedName function="false" hidden="false" name="lmnopqrst" vbProcedure="false">#REF!</definedName>
    <definedName function="false" hidden="false" name="lu" vbProcedure="false">#REF!</definedName>
    <definedName function="false" hidden="false" name="luuuuuuaannanan" vbProcedure="false">#REF!</definedName>
    <definedName function="false" hidden="false" name="luuuuuuwang" vbProcedure="false">#REF!</definedName>
    <definedName function="false" hidden="false" name="luw" vbProcedure="false">#REF!</definedName>
    <definedName function="false" hidden="false" name="luwang" vbProcedure="false">#REF!</definedName>
    <definedName function="false" hidden="false" name="luwangluwang" vbProcedure="false">#REF!</definedName>
    <definedName function="false" hidden="false" name="luwh" vbProcedure="false">#REF!</definedName>
    <definedName function="false" hidden="false" name="luwluwluw" vbProcedure="false">#REF!</definedName>
    <definedName function="false" hidden="false" name="luwqng" vbProcedure="false">#REF!</definedName>
    <definedName function="false" hidden="false" name="lwwwwwwwwwwaaaa" vbProcedure="false">#REF!</definedName>
    <definedName function="false" hidden="false" name="mklllll" vbProcedure="false">#REF!</definedName>
    <definedName function="false" hidden="false" name="mnopqrsssstttt" vbProcedure="false">#REF!</definedName>
    <definedName function="false" hidden="false" name="nnnmmbbb" vbProcedure="false">#REF!</definedName>
    <definedName function="false" hidden="false" name="ooooooppppp" vbProcedure="false">#REF!</definedName>
    <definedName function="false" hidden="false" name="ooooppiii" vbProcedure="false">#REF!</definedName>
    <definedName function="false" hidden="false" name="pam" vbProcedure="false">#REF!</definedName>
    <definedName function="false" hidden="false" name="poiuyt" vbProcedure="false">#REF!</definedName>
    <definedName function="false" hidden="false" name="Print_Area_MI" vbProcedure="false">#REF!</definedName>
    <definedName function="false" hidden="false" name="qqq" vbProcedure="false">#REF!</definedName>
    <definedName function="false" hidden="false" name="qqqqqqq" vbProcedure="false">#REF!</definedName>
    <definedName function="false" hidden="false" name="qweeeeee" vbProcedure="false">#REF!</definedName>
    <definedName function="false" hidden="false" name="qweeeeeeee" vbProcedure="false">#REF!</definedName>
    <definedName function="false" hidden="false" name="qwerrtttt" vbProcedure="false">#REF!</definedName>
    <definedName function="false" hidden="false" name="qwertttyttt" vbProcedure="false">#REF!</definedName>
    <definedName function="false" hidden="false" name="qwertyu" vbProcedure="false">#REF!</definedName>
    <definedName function="false" hidden="false" name="qwertyuuuuuu" vbProcedure="false">#REF!</definedName>
    <definedName function="false" hidden="false" name="qwriiii" vbProcedure="false">#REF!</definedName>
    <definedName function="false" hidden="false" name="qwweereeerrrr" vbProcedure="false">#REF!</definedName>
    <definedName function="false" hidden="false" name="qwwweeeerrrrtrrt" vbProcedure="false">#REF!</definedName>
    <definedName function="false" hidden="false" name="ronnngnnn" vbProcedure="false">#REF!</definedName>
    <definedName function="false" hidden="false" name="rrrrrr" vbProcedure="false">[1]区划代码!$A$2:$A$35</definedName>
    <definedName function="false" hidden="false" name="rtyyuiui" vbProcedure="false">#REF!</definedName>
    <definedName function="false" hidden="false" name="sa" vbProcedure="false">#REF!</definedName>
    <definedName function="false" hidden="false" name="ss" vbProcedure="false">#REF!</definedName>
    <definedName function="false" hidden="false" name="ssd" vbProcedure="false">#REF!</definedName>
    <definedName function="false" hidden="false" name="ssddsdffdfdfddfdf" vbProcedure="false">#REF!</definedName>
    <definedName function="false" hidden="false" name="tttttt" vbProcedure="false">#REF!</definedName>
    <definedName function="false" hidden="false" name="tttttttttmmmmmmm" vbProcedure="false">#REF!</definedName>
    <definedName function="false" hidden="false" name="uiioooo" vbProcedure="false">#REF!</definedName>
    <definedName function="false" hidden="false" name="vsdm" vbProcedure="false">#REF!</definedName>
    <definedName function="false" hidden="false" name="webnutt" vbProcedure="false">#REF!</definedName>
    <definedName function="false" hidden="false" name="wqrt" vbProcedure="false">#REF!</definedName>
    <definedName function="false" hidden="false" name="wwwww" vbProcedure="false">#REF!</definedName>
    <definedName function="false" hidden="false" name="wwwwwwhhhhhhhhhhhh" vbProcedure="false">#REF!</definedName>
    <definedName function="false" hidden="false" name="wwwwwwwwwwww" vbProcedure="false">[1]区划代码!$A$2:$A$35</definedName>
    <definedName function="false" hidden="false" name="xiaoxiao" vbProcedure="false">#REF!</definedName>
    <definedName function="false" hidden="false" name="xingde1biao1" vbProcedure="false">#REF!</definedName>
    <definedName function="false" hidden="false" name="xingnxingq" vbProcedure="false">#REF!</definedName>
    <definedName function="false" hidden="false" name="xingzin" vbProcedure="false">#REF!</definedName>
    <definedName function="false" hidden="false" name="youchuan" vbProcedure="false">#REF!</definedName>
    <definedName function="false" hidden="false" name="yuanquan" vbProcedure="false">#REF!</definedName>
    <definedName function="false" hidden="false" name="yuqqqqqq" vbProcedure="false">#REF!</definedName>
    <definedName function="false" hidden="false" name="zhupai" vbProcedure="false">#REF!</definedName>
    <definedName function="false" hidden="false" name="zs" vbProcedure="false">#REF!</definedName>
    <definedName function="false" hidden="false" name="zxcvcvbbnmmmm" vbProcedure="false">#REF!</definedName>
    <definedName function="false" hidden="false" name="zxxcvbnyuu" vbProcedure="false">#REF!</definedName>
    <definedName function="false" hidden="false" name="zzzzmmmm" vbProcedure="false">#REF!</definedName>
    <definedName function="false" hidden="false" name="zzzzz" vbProcedure="false">#REF!</definedName>
    <definedName function="false" hidden="false" name="zzzzzz" vbProcedure="false">#REF!</definedName>
    <definedName function="false" hidden="false" name="交通部报发改委" vbProcedure="false">#REF!</definedName>
    <definedName function="false" hidden="false" name="亲切" vbProcedure="false">[2]区划代码!$P$2:$P$41</definedName>
    <definedName function="false" hidden="false" name="公路" vbProcedure="false">#REF!</definedName>
    <definedName function="false" hidden="false" name="公路局" vbProcedure="false">#REF!</definedName>
    <definedName function="false" hidden="false" name="公路局1" vbProcedure="false">#REF!</definedName>
    <definedName function="false" hidden="false" name="农村渡口改桥" vbProcedure="false">#REF!</definedName>
    <definedName function="false" hidden="false" name="千亿元2" vbProcedure="false">#REF!</definedName>
    <definedName function="false" hidden="false" name="危桥改造" vbProcedure="false">#REF!</definedName>
    <definedName function="false" hidden="false" name="县城列表" vbProcedure="false">#REF!</definedName>
    <definedName function="false" hidden="false" name="合作" vbProcedure="false">#REF!</definedName>
    <definedName function="false" hidden="false" name="国防" vbProcedure="false">#REF!</definedName>
    <definedName function="false" hidden="false" name="国防公路车购税" vbProcedure="false">#REF!</definedName>
    <definedName function="false" hidden="false" name="在" vbProcedure="false">#REF!</definedName>
    <definedName function="false" hidden="false" name="备注" vbProcedure="false">#REF!</definedName>
    <definedName function="false" hidden="false" name="完成" vbProcedure="false">#REF!</definedName>
    <definedName function="false" hidden="false" name="封面1" vbProcedure="false">#REF!</definedName>
    <definedName function="false" hidden="false" name="建设" vbProcedure="false">#REF!</definedName>
    <definedName function="false" hidden="false" name="总规模三" vbProcedure="false">#REF!</definedName>
    <definedName function="false" hidden="false" name="恰" vbProcedure="false">#REF!</definedName>
    <definedName function="false" hidden="false" name="扶贫" vbProcedure="false">#REF!</definedName>
    <definedName function="false" hidden="false" name="提供稿" vbProcedure="false">#REF!,#REF!,#REF!,#REF!,#REF!,#REF!,#REF!,#REF!,#REF!,#REF!</definedName>
    <definedName function="false" hidden="false" name="改造" vbProcedure="false">#REF!</definedName>
    <definedName function="false" hidden="false" name="数据源" vbProcedure="false">#REF!,#REF!</definedName>
    <definedName function="false" hidden="false" name="新05" vbProcedure="false">#REF!</definedName>
    <definedName function="false" hidden="false" name="新名字" vbProcedure="false">#REF!</definedName>
    <definedName function="false" hidden="false" name="新表" vbProcedure="false">#REF!</definedName>
    <definedName function="false" hidden="false" name="旅游" vbProcedure="false">#REF!</definedName>
    <definedName function="false" hidden="false" name="是" vbProcedure="false">#REF!</definedName>
    <definedName function="false" hidden="false" name="是否选择" vbProcedure="false">#REF!</definedName>
    <definedName function="false" hidden="false" name="李伟" vbProcedure="false">#REF!</definedName>
    <definedName function="false" hidden="false" name="汇总" vbProcedure="false">#REF!</definedName>
    <definedName function="false" hidden="false" name="治理超载超限" vbProcedure="false">#REF!</definedName>
    <definedName function="false" hidden="false" name="渡口" vbProcedure="false">#REF!</definedName>
    <definedName function="false" hidden="false" name="渡口改造" vbProcedure="false">#REF!</definedName>
    <definedName function="false" hidden="false" name="渡口改造项目" vbProcedure="false">#REF!</definedName>
    <definedName function="false" hidden="false" name="渡口改造项目新的" vbProcedure="false">#REF!</definedName>
    <definedName function="false" hidden="false" name="省份列表" vbProcedure="false">[1]区划代码!$A$2:$A$35</definedName>
    <definedName function="false" hidden="false" name="站房" vbProcedure="false">#REF!</definedName>
    <definedName function="false" hidden="false" name="站房1" vbProcedure="false">#REF!</definedName>
    <definedName function="false" hidden="false" name="红色" vbProcedure="false">#REF!</definedName>
    <definedName function="false" hidden="false" name="红色旅游" vbProcedure="false">#REF!</definedName>
    <definedName function="false" hidden="false" name="红色旅游2006" vbProcedure="false">#REF!</definedName>
    <definedName function="false" hidden="false" name="红色旅游5" vbProcedure="false">#REF!</definedName>
    <definedName function="false" hidden="false" name="脚后跟" vbProcedure="false">#REF!</definedName>
    <definedName function="false" hidden="false" name="规模２" vbProcedure="false">#REF!</definedName>
    <definedName function="false" hidden="false" name="设备" vbProcedure="false">#REF!</definedName>
    <definedName function="false" hidden="false" name="设施" vbProcedure="false">#REF!</definedName>
    <definedName function="false" hidden="false" name="路" vbProcedure="false">#REF!</definedName>
    <definedName function="false" hidden="false" name="路1" vbProcedure="false">#REF!</definedName>
    <definedName function="false" hidden="false" name="路网" vbProcedure="false">#REF!</definedName>
    <definedName function="false" hidden="false" name="路网1" vbProcedure="false">#REF!</definedName>
    <definedName function="false" hidden="false" name="路网2" vbProcedure="false">#REF!</definedName>
    <definedName function="false" hidden="false" name="路网结构" vbProcedure="false">#REF!</definedName>
    <definedName function="false" hidden="false" name="路网结构改造" vbProcedure="false">#REF!</definedName>
    <definedName function="false" hidden="false" name="路网膂力量" vbProcedure="false">#REF!</definedName>
    <definedName function="false" hidden="false" name="轻轻" vbProcedure="false">#REF!</definedName>
    <definedName function="false" hidden="false" name="边补费" vbProcedure="false">#REF!</definedName>
    <definedName function="false" hidden="false" name="通乡" vbProcedure="false">#REF!</definedName>
    <definedName function="false" hidden="false" name="通达" vbProcedure="false">#REF!</definedName>
    <definedName function="false" hidden="false" name="通达2" vbProcedure="false">#REF!</definedName>
    <definedName function="false" hidden="false" name="通达3" vbProcedure="false">#REF!</definedName>
    <definedName function="false" hidden="false" name="通达3的" vbProcedure="false">#REF!</definedName>
    <definedName function="false" hidden="false" name="重点项目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0"/>
        <color rgb="FF000000"/>
        <rFont val="等线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车辆购置税收入补助地方资金</t>
    </r>
    <r>
      <rPr>
        <b val="true"/>
        <sz val="20"/>
        <color rgb="FF000000"/>
        <rFont val="等线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切块下达）分配资金表</t>
    </r>
  </si>
  <si>
    <t xml:space="preserve">车购税</t>
  </si>
  <si>
    <t xml:space="preserve">合计</t>
  </si>
  <si>
    <t xml:space="preserve">乡镇、建制村通硬化路</t>
  </si>
  <si>
    <t xml:space="preserve">撤并建制村通硬化路</t>
  </si>
  <si>
    <t xml:space="preserve">农村公路路网改善工程</t>
  </si>
  <si>
    <t xml:space="preserve">窄路基路面农村公路改造</t>
  </si>
  <si>
    <t xml:space="preserve">县乡道安全生命防护工程</t>
  </si>
  <si>
    <t xml:space="preserve">县乡道危桥改造</t>
  </si>
  <si>
    <t xml:space="preserve">村道安全生命防护工程</t>
  </si>
  <si>
    <t xml:space="preserve">林场林区道路建设</t>
  </si>
  <si>
    <t xml:space="preserve">东河区</t>
  </si>
  <si>
    <t xml:space="preserve">九原区</t>
  </si>
  <si>
    <t xml:space="preserve">土右旗</t>
  </si>
  <si>
    <t xml:space="preserve">固阳县</t>
  </si>
  <si>
    <t xml:space="preserve">达茂旗</t>
  </si>
  <si>
    <t xml:space="preserve">交投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6723;&#25972;&#29702;/&#23616;&#20826;&#32452;&#20250;&#35758;&#39064;&#30003;&#25253;&#36164;&#26009;/2019/&#20851;&#20110;&#25253;&#36865;2019&#24180;&#36710;&#36742;&#36141;&#32622;&#31246;&#29992;&#20110;&#19968;&#33324;&#20844;&#36335;&#24314;&#35774;&#39033;&#30446;&#65288;&#31532;&#19968;&#25209;)&#25903;&#20986;&#39044;&#31639;&#30340;&#35828;&#26126;&#65288;&#31532;5&#27425;&#20826;&#32452;&#20250;2.18&#65289;/http:/10.1.8.70/&#35745;&#21010;&#24179;&#21488;/2011/Documents%20and%20Settings/user/&#26700;&#38754;/&#20113;&#21335;&#35745;&#21010;&#20250;&#30465;&#21381;&#19978;&#25253;/&#40657;&#40857;&#27743;/&#19981;&#36890;&#20844;&#36335;&#20065;&#65288;&#38215;&#65289;&#34892;&#25919;&#26449;&#35843;&#26597;&#25253;&#21578;&#65288;2003-6-28&#25253;&#37096;&#65289;/ver1.00/1-&#21704;&#23572;&#283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oc/My%20Documents/wll/&#29579;&#40654;&#33673;/2003/&#35843;&#25972;&#35745;&#21010;/&#36890;&#36798;&#24037;&#31243;/&#24050;&#21021;&#23457;&#21518;&#20892;&#26449;&#20844;&#36335;&#24314;&#35774;&#35745;&#21010;/&#26449;&#36947;&#35843;&#26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区划代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区划代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10" min="2" style="1" width="11.62"/>
    <col collapsed="false" customWidth="false" hidden="false" outlineLevel="0" max="257" min="11" style="1" width="8.99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A4" s="4" t="s">
        <v>2</v>
      </c>
      <c r="B4" s="4" t="n">
        <f aca="false">SUM(C4:J4)</f>
        <v>4470</v>
      </c>
      <c r="C4" s="4" t="n">
        <f aca="false">SUM(C5:C10)</f>
        <v>2550</v>
      </c>
      <c r="D4" s="4" t="n">
        <f aca="false">SUM(D5:D10)</f>
        <v>361.2</v>
      </c>
      <c r="E4" s="4" t="n">
        <f aca="false">SUM(E5:E10)</f>
        <v>778.2</v>
      </c>
      <c r="F4" s="4" t="n">
        <f aca="false">SUM(F5:F10)</f>
        <v>179.7</v>
      </c>
      <c r="G4" s="4" t="n">
        <f aca="false">SUM(G5:G10)</f>
        <v>293.7</v>
      </c>
      <c r="H4" s="4" t="n">
        <f aca="false">SUM(H5:H10)</f>
        <v>33.3</v>
      </c>
      <c r="I4" s="4" t="n">
        <f aca="false">SUM(I5:I10)</f>
        <v>49.8</v>
      </c>
      <c r="J4" s="4" t="n">
        <f aca="false">SUM(J5:J10)</f>
        <v>224.1</v>
      </c>
    </row>
    <row r="5" customFormat="false" ht="30" hidden="false" customHeight="true" outlineLevel="0" collapsed="false">
      <c r="A5" s="3" t="s">
        <v>11</v>
      </c>
      <c r="B5" s="5" t="n">
        <f aca="false">SUM(C5:J5)</f>
        <v>36.9</v>
      </c>
      <c r="C5" s="3" t="n">
        <v>2.1</v>
      </c>
      <c r="D5" s="3"/>
      <c r="E5" s="3"/>
      <c r="F5" s="3"/>
      <c r="G5" s="3" t="n">
        <v>34.8</v>
      </c>
      <c r="H5" s="3"/>
      <c r="I5" s="3"/>
      <c r="J5" s="3"/>
    </row>
    <row r="6" customFormat="false" ht="30" hidden="false" customHeight="true" outlineLevel="0" collapsed="false">
      <c r="A6" s="3" t="s">
        <v>12</v>
      </c>
      <c r="B6" s="5" t="n">
        <f aca="false">SUM(C6:J6)</f>
        <v>41.7</v>
      </c>
      <c r="C6" s="3"/>
      <c r="D6" s="3"/>
      <c r="E6" s="3"/>
      <c r="F6" s="3"/>
      <c r="G6" s="3" t="n">
        <v>41.7</v>
      </c>
      <c r="H6" s="3"/>
      <c r="I6" s="3"/>
      <c r="J6" s="3"/>
    </row>
    <row r="7" customFormat="false" ht="30" hidden="false" customHeight="true" outlineLevel="0" collapsed="false">
      <c r="A7" s="3" t="s">
        <v>13</v>
      </c>
      <c r="B7" s="5" t="n">
        <f aca="false">SUM(C7:J7)</f>
        <v>789.3</v>
      </c>
      <c r="C7" s="3" t="n">
        <v>597.9</v>
      </c>
      <c r="D7" s="3"/>
      <c r="E7" s="3"/>
      <c r="F7" s="3"/>
      <c r="G7" s="3" t="n">
        <v>158.1</v>
      </c>
      <c r="H7" s="3" t="n">
        <v>33.3</v>
      </c>
      <c r="I7" s="3"/>
      <c r="J7" s="3"/>
    </row>
    <row r="8" customFormat="false" ht="30" hidden="false" customHeight="true" outlineLevel="0" collapsed="false">
      <c r="A8" s="3" t="s">
        <v>14</v>
      </c>
      <c r="B8" s="5" t="n">
        <f aca="false">SUM(C8:J8)</f>
        <v>1067.7</v>
      </c>
      <c r="C8" s="3" t="n">
        <v>634.5</v>
      </c>
      <c r="D8" s="3" t="n">
        <v>361.2</v>
      </c>
      <c r="E8" s="3"/>
      <c r="F8" s="3"/>
      <c r="G8" s="3" t="n">
        <v>22.2</v>
      </c>
      <c r="H8" s="3"/>
      <c r="I8" s="3" t="n">
        <v>49.8</v>
      </c>
      <c r="J8" s="3"/>
    </row>
    <row r="9" customFormat="false" ht="30" hidden="false" customHeight="true" outlineLevel="0" collapsed="false">
      <c r="A9" s="3" t="s">
        <v>15</v>
      </c>
      <c r="B9" s="5" t="n">
        <f aca="false">SUM(C9:J9)</f>
        <v>1518.9</v>
      </c>
      <c r="C9" s="3" t="n">
        <v>300</v>
      </c>
      <c r="D9" s="3"/>
      <c r="E9" s="3" t="n">
        <v>778.2</v>
      </c>
      <c r="F9" s="3" t="n">
        <v>179.7</v>
      </c>
      <c r="G9" s="3" t="n">
        <v>36.9</v>
      </c>
      <c r="H9" s="3"/>
      <c r="I9" s="3"/>
      <c r="J9" s="3" t="n">
        <v>224.1</v>
      </c>
    </row>
    <row r="10" customFormat="false" ht="30" hidden="false" customHeight="true" outlineLevel="0" collapsed="false">
      <c r="A10" s="3" t="s">
        <v>16</v>
      </c>
      <c r="B10" s="5" t="n">
        <f aca="false">SUM(C10:J10)</f>
        <v>1015.5</v>
      </c>
      <c r="C10" s="3" t="n">
        <v>1015.5</v>
      </c>
      <c r="D10" s="3"/>
      <c r="E10" s="3"/>
      <c r="F10" s="3"/>
      <c r="G10" s="3"/>
      <c r="H10" s="3"/>
      <c r="I10" s="3"/>
      <c r="J10" s="3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5:58Z</dcterms:created>
  <dc:creator>卢洁</dc:creator>
  <dc:description/>
  <dc:language>en-US</dc:language>
  <cp:lastModifiedBy>康华</cp:lastModifiedBy>
  <dcterms:modified xsi:type="dcterms:W3CDTF">2019-08-27T06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