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附件：</t>
  </si>
  <si>
    <r>
      <rPr>
        <sz val="20"/>
        <rFont val="Noto Sans"/>
        <family val="2"/>
      </rPr>
      <t xml:space="preserve">包头市提前下达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义务教育学校公用经费补助预算表</t>
    </r>
  </si>
  <si>
    <t xml:space="preserve">单位：万元</t>
  </si>
  <si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总计</t>
  </si>
  <si>
    <t xml:space="preserve">中央资金</t>
  </si>
  <si>
    <t xml:space="preserve">自治区资金</t>
  </si>
  <si>
    <t xml:space="preserve">合计</t>
  </si>
  <si>
    <t xml:space="preserve">小学</t>
  </si>
  <si>
    <t xml:space="preserve">初中</t>
  </si>
  <si>
    <t xml:space="preserve">特教公用经费
</t>
  </si>
  <si>
    <t xml:space="preserve">小计</t>
  </si>
  <si>
    <t xml:space="preserve">公用经费</t>
  </si>
  <si>
    <t xml:space="preserve">取暖费</t>
  </si>
  <si>
    <t xml:space="preserve">包头市</t>
  </si>
  <si>
    <t xml:space="preserve">包头市回民中学</t>
  </si>
  <si>
    <t xml:space="preserve">包头市蒙古族中学</t>
  </si>
  <si>
    <t xml:space="preserve">包头市第九中学外国语学校</t>
  </si>
  <si>
    <t xml:space="preserve">包头市体育运动学校</t>
  </si>
  <si>
    <t xml:space="preserve">高新区</t>
  </si>
  <si>
    <t xml:space="preserve">东河区</t>
  </si>
  <si>
    <t xml:space="preserve">昆  区</t>
  </si>
  <si>
    <t xml:space="preserve">青山区</t>
  </si>
  <si>
    <t xml:space="preserve">石拐区</t>
  </si>
  <si>
    <t xml:space="preserve">白云区</t>
  </si>
  <si>
    <t xml:space="preserve">九原区</t>
  </si>
  <si>
    <t xml:space="preserve">土右旗</t>
  </si>
  <si>
    <t xml:space="preserve">固阳县</t>
  </si>
  <si>
    <t xml:space="preserve">达茂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18" min="2" style="1" width="7.1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  <c r="Q4" s="6"/>
      <c r="R4" s="6"/>
    </row>
    <row r="5" customFormat="false" ht="20.1" hidden="false" customHeight="true" outlineLevel="0" collapsed="false">
      <c r="A5" s="6"/>
      <c r="B5" s="7"/>
      <c r="C5" s="6" t="s">
        <v>7</v>
      </c>
      <c r="D5" s="6" t="s">
        <v>8</v>
      </c>
      <c r="E5" s="6"/>
      <c r="F5" s="6"/>
      <c r="G5" s="6" t="s">
        <v>9</v>
      </c>
      <c r="H5" s="6"/>
      <c r="I5" s="6"/>
      <c r="J5" s="7" t="s">
        <v>10</v>
      </c>
      <c r="K5" s="6" t="s">
        <v>7</v>
      </c>
      <c r="L5" s="6" t="s">
        <v>8</v>
      </c>
      <c r="M5" s="6"/>
      <c r="N5" s="6"/>
      <c r="O5" s="6" t="s">
        <v>9</v>
      </c>
      <c r="P5" s="6"/>
      <c r="Q5" s="6"/>
      <c r="R5" s="7" t="s">
        <v>10</v>
      </c>
    </row>
    <row r="6" customFormat="false" ht="20.1" hidden="false" customHeight="true" outlineLevel="0" collapsed="false">
      <c r="A6" s="6"/>
      <c r="B6" s="7"/>
      <c r="C6" s="6"/>
      <c r="D6" s="6" t="s">
        <v>11</v>
      </c>
      <c r="E6" s="7" t="s">
        <v>12</v>
      </c>
      <c r="F6" s="7" t="s">
        <v>13</v>
      </c>
      <c r="G6" s="6" t="s">
        <v>11</v>
      </c>
      <c r="H6" s="7" t="s">
        <v>12</v>
      </c>
      <c r="I6" s="7" t="s">
        <v>13</v>
      </c>
      <c r="J6" s="7"/>
      <c r="K6" s="6"/>
      <c r="L6" s="6" t="s">
        <v>11</v>
      </c>
      <c r="M6" s="7" t="s">
        <v>12</v>
      </c>
      <c r="N6" s="7" t="s">
        <v>13</v>
      </c>
      <c r="O6" s="6" t="s">
        <v>11</v>
      </c>
      <c r="P6" s="7" t="s">
        <v>12</v>
      </c>
      <c r="Q6" s="7" t="s">
        <v>13</v>
      </c>
      <c r="R6" s="7"/>
    </row>
    <row r="7" customFormat="false" ht="20.1" hidden="false" customHeight="true" outlineLevel="0" collapsed="false">
      <c r="A7" s="8" t="s">
        <v>14</v>
      </c>
      <c r="B7" s="6" t="n">
        <f aca="false">SUM(B8:B21)</f>
        <v>16134</v>
      </c>
      <c r="C7" s="6" t="n">
        <f aca="false">D7+G7+J7</f>
        <v>14827</v>
      </c>
      <c r="D7" s="6" t="n">
        <f aca="false">E7+F7</f>
        <v>9304</v>
      </c>
      <c r="E7" s="6" t="n">
        <f aca="false">SUM(E8:E21)</f>
        <v>6865</v>
      </c>
      <c r="F7" s="6" t="n">
        <f aca="false">SUM(F8:F21)</f>
        <v>2439</v>
      </c>
      <c r="G7" s="6" t="n">
        <f aca="false">H7+I7</f>
        <v>5145</v>
      </c>
      <c r="H7" s="6" t="n">
        <f aca="false">SUM(H8:H21)</f>
        <v>4086</v>
      </c>
      <c r="I7" s="6" t="n">
        <f aca="false">SUM(I8:I21)</f>
        <v>1059</v>
      </c>
      <c r="J7" s="6" t="n">
        <f aca="false">SUM(J8:J21)</f>
        <v>378</v>
      </c>
      <c r="K7" s="6" t="n">
        <f aca="false">L7+O7+R7</f>
        <v>1307</v>
      </c>
      <c r="L7" s="6" t="n">
        <f aca="false">M7+N7</f>
        <v>823</v>
      </c>
      <c r="M7" s="6" t="n">
        <f aca="false">SUM(M8:M21)</f>
        <v>607</v>
      </c>
      <c r="N7" s="6" t="n">
        <f aca="false">SUM(N8:N21)</f>
        <v>216</v>
      </c>
      <c r="O7" s="6" t="n">
        <f aca="false">P7+Q7</f>
        <v>453</v>
      </c>
      <c r="P7" s="6" t="n">
        <f aca="false">SUM(P8:P21)</f>
        <v>361</v>
      </c>
      <c r="Q7" s="6" t="n">
        <f aca="false">SUM(Q8:Q21)</f>
        <v>92</v>
      </c>
      <c r="R7" s="6" t="n">
        <f aca="false">SUM(R8:R21)</f>
        <v>31</v>
      </c>
    </row>
    <row r="8" customFormat="false" ht="20.1" hidden="false" customHeight="true" outlineLevel="0" collapsed="false">
      <c r="A8" s="9" t="s">
        <v>15</v>
      </c>
      <c r="B8" s="6" t="n">
        <f aca="false">C8+K8</f>
        <v>73.5</v>
      </c>
      <c r="C8" s="6" t="n">
        <f aca="false">D8+G8+J8</f>
        <v>67</v>
      </c>
      <c r="D8" s="6" t="n">
        <f aca="false">E8+F8</f>
        <v>0</v>
      </c>
      <c r="E8" s="6" t="n">
        <v>0</v>
      </c>
      <c r="F8" s="6" t="n">
        <v>0</v>
      </c>
      <c r="G8" s="6" t="n">
        <f aca="false">H8+I8</f>
        <v>67</v>
      </c>
      <c r="H8" s="6" t="n">
        <v>55</v>
      </c>
      <c r="I8" s="6" t="n">
        <v>12</v>
      </c>
      <c r="J8" s="6" t="n">
        <v>0</v>
      </c>
      <c r="K8" s="6" t="n">
        <f aca="false">L8+O8+R8</f>
        <v>6.5</v>
      </c>
      <c r="L8" s="6" t="n">
        <f aca="false">SUM(M8:N8)</f>
        <v>0</v>
      </c>
      <c r="M8" s="6" t="n">
        <v>0</v>
      </c>
      <c r="N8" s="6" t="n">
        <v>0</v>
      </c>
      <c r="O8" s="6" t="n">
        <f aca="false">SUM(P8:Q8)</f>
        <v>6.5</v>
      </c>
      <c r="P8" s="6" t="n">
        <v>6</v>
      </c>
      <c r="Q8" s="6" t="n">
        <v>0.5</v>
      </c>
      <c r="R8" s="6"/>
    </row>
    <row r="9" customFormat="false" ht="20.1" hidden="false" customHeight="true" outlineLevel="0" collapsed="false">
      <c r="A9" s="9" t="s">
        <v>16</v>
      </c>
      <c r="B9" s="6" t="n">
        <f aca="false">C9+K9</f>
        <v>15.5</v>
      </c>
      <c r="C9" s="6" t="n">
        <f aca="false">D9+G9+J9</f>
        <v>13</v>
      </c>
      <c r="D9" s="6" t="n">
        <f aca="false">E9+F9</f>
        <v>0</v>
      </c>
      <c r="E9" s="6" t="n">
        <v>0</v>
      </c>
      <c r="F9" s="6" t="n">
        <v>0</v>
      </c>
      <c r="G9" s="6" t="n">
        <f aca="false">H9+I9</f>
        <v>13</v>
      </c>
      <c r="H9" s="6" t="n">
        <v>10</v>
      </c>
      <c r="I9" s="6" t="n">
        <v>3</v>
      </c>
      <c r="J9" s="6" t="n">
        <v>0</v>
      </c>
      <c r="K9" s="6" t="n">
        <f aca="false">L9+O9+R9</f>
        <v>2.5</v>
      </c>
      <c r="L9" s="6" t="n">
        <f aca="false">SUM(M9:N9)</f>
        <v>0</v>
      </c>
      <c r="M9" s="6" t="n">
        <v>0</v>
      </c>
      <c r="N9" s="6" t="n">
        <v>0</v>
      </c>
      <c r="O9" s="6" t="n">
        <f aca="false">SUM(P9:Q9)</f>
        <v>2.5</v>
      </c>
      <c r="P9" s="6" t="n">
        <v>2</v>
      </c>
      <c r="Q9" s="6" t="n">
        <v>0.5</v>
      </c>
      <c r="R9" s="6"/>
    </row>
    <row r="10" customFormat="false" ht="20.1" hidden="false" customHeight="true" outlineLevel="0" collapsed="false">
      <c r="A10" s="9" t="s">
        <v>17</v>
      </c>
      <c r="B10" s="6" t="n">
        <f aca="false">C10+K10</f>
        <v>35.5</v>
      </c>
      <c r="C10" s="6" t="n">
        <f aca="false">D10+G10+J10</f>
        <v>32</v>
      </c>
      <c r="D10" s="6" t="n">
        <f aca="false">E10+F10</f>
        <v>0</v>
      </c>
      <c r="E10" s="6" t="n">
        <v>0</v>
      </c>
      <c r="F10" s="6" t="n">
        <v>0</v>
      </c>
      <c r="G10" s="6" t="n">
        <f aca="false">H10+I10</f>
        <v>32</v>
      </c>
      <c r="H10" s="6" t="n">
        <v>25</v>
      </c>
      <c r="I10" s="6" t="n">
        <v>7</v>
      </c>
      <c r="J10" s="6" t="n">
        <v>0</v>
      </c>
      <c r="K10" s="6" t="n">
        <f aca="false">L10+O10+R10</f>
        <v>3.5</v>
      </c>
      <c r="L10" s="6" t="n">
        <f aca="false">SUM(M10:N10)</f>
        <v>0</v>
      </c>
      <c r="M10" s="6" t="n">
        <v>0</v>
      </c>
      <c r="N10" s="6" t="n">
        <v>0</v>
      </c>
      <c r="O10" s="6" t="n">
        <f aca="false">SUM(P10:Q10)</f>
        <v>3.5</v>
      </c>
      <c r="P10" s="6" t="n">
        <v>3</v>
      </c>
      <c r="Q10" s="6" t="n">
        <v>0.5</v>
      </c>
      <c r="R10" s="6"/>
    </row>
    <row r="11" customFormat="false" ht="20.1" hidden="false" customHeight="true" outlineLevel="0" collapsed="false">
      <c r="A11" s="9" t="s">
        <v>18</v>
      </c>
      <c r="B11" s="6" t="n">
        <f aca="false">C11+K11</f>
        <v>14.5</v>
      </c>
      <c r="C11" s="6" t="n">
        <f aca="false">D11+G11+J11</f>
        <v>13</v>
      </c>
      <c r="D11" s="6" t="n">
        <f aca="false">E11+F11</f>
        <v>0</v>
      </c>
      <c r="E11" s="6" t="n">
        <v>0</v>
      </c>
      <c r="F11" s="6" t="n">
        <v>0</v>
      </c>
      <c r="G11" s="6" t="n">
        <f aca="false">H11+I11</f>
        <v>13</v>
      </c>
      <c r="H11" s="6" t="n">
        <v>10</v>
      </c>
      <c r="I11" s="6" t="n">
        <v>3</v>
      </c>
      <c r="J11" s="6" t="n">
        <v>0</v>
      </c>
      <c r="K11" s="6" t="n">
        <f aca="false">L11+O11+R11</f>
        <v>1.5</v>
      </c>
      <c r="L11" s="6" t="n">
        <f aca="false">SUM(M11:N11)</f>
        <v>0</v>
      </c>
      <c r="M11" s="6" t="n">
        <v>0</v>
      </c>
      <c r="N11" s="6" t="n">
        <v>0</v>
      </c>
      <c r="O11" s="6" t="n">
        <f aca="false">SUM(P11:Q11)</f>
        <v>1.5</v>
      </c>
      <c r="P11" s="6" t="n">
        <v>1</v>
      </c>
      <c r="Q11" s="6" t="n">
        <v>0.5</v>
      </c>
      <c r="R11" s="6"/>
    </row>
    <row r="12" customFormat="false" ht="20.1" hidden="false" customHeight="true" outlineLevel="0" collapsed="false">
      <c r="A12" s="9" t="s">
        <v>19</v>
      </c>
      <c r="B12" s="6" t="n">
        <f aca="false">C12+K12</f>
        <v>988</v>
      </c>
      <c r="C12" s="6" t="n">
        <f aca="false">D12+G12+J12</f>
        <v>910</v>
      </c>
      <c r="D12" s="6" t="n">
        <f aca="false">E12+F12</f>
        <v>546</v>
      </c>
      <c r="E12" s="6" t="n">
        <v>402</v>
      </c>
      <c r="F12" s="6" t="n">
        <v>144</v>
      </c>
      <c r="G12" s="6" t="n">
        <f aca="false">H12+I12</f>
        <v>353</v>
      </c>
      <c r="H12" s="6" t="n">
        <v>283</v>
      </c>
      <c r="I12" s="6" t="n">
        <v>70</v>
      </c>
      <c r="J12" s="6" t="n">
        <v>11</v>
      </c>
      <c r="K12" s="6" t="n">
        <f aca="false">L12+O12+R12</f>
        <v>78</v>
      </c>
      <c r="L12" s="6" t="n">
        <f aca="false">SUM(M12:N12)</f>
        <v>49</v>
      </c>
      <c r="M12" s="6" t="n">
        <v>36</v>
      </c>
      <c r="N12" s="6" t="n">
        <v>13</v>
      </c>
      <c r="O12" s="6" t="n">
        <f aca="false">SUM(P12:Q12)</f>
        <v>28</v>
      </c>
      <c r="P12" s="6" t="n">
        <v>22</v>
      </c>
      <c r="Q12" s="6" t="n">
        <v>6</v>
      </c>
      <c r="R12" s="6" t="n">
        <v>1</v>
      </c>
    </row>
    <row r="13" customFormat="false" ht="20.1" hidden="false" customHeight="true" outlineLevel="0" collapsed="false">
      <c r="A13" s="6" t="s">
        <v>20</v>
      </c>
      <c r="B13" s="6" t="n">
        <f aca="false">C13+K13</f>
        <v>2580</v>
      </c>
      <c r="C13" s="6" t="n">
        <f aca="false">D13+G13+J13</f>
        <v>2371</v>
      </c>
      <c r="D13" s="6" t="n">
        <f aca="false">E13+F13</f>
        <v>1495</v>
      </c>
      <c r="E13" s="6" t="n">
        <v>1101</v>
      </c>
      <c r="F13" s="6" t="n">
        <v>394</v>
      </c>
      <c r="G13" s="6" t="n">
        <f aca="false">H13+I13</f>
        <v>840</v>
      </c>
      <c r="H13" s="6" t="n">
        <v>669</v>
      </c>
      <c r="I13" s="6" t="n">
        <v>171</v>
      </c>
      <c r="J13" s="6" t="n">
        <v>36</v>
      </c>
      <c r="K13" s="6" t="n">
        <f aca="false">L13+O13+R13</f>
        <v>209</v>
      </c>
      <c r="L13" s="6" t="n">
        <f aca="false">M13+N13</f>
        <v>132</v>
      </c>
      <c r="M13" s="6" t="n">
        <v>97</v>
      </c>
      <c r="N13" s="6" t="n">
        <v>35</v>
      </c>
      <c r="O13" s="6" t="n">
        <f aca="false">P13+Q13</f>
        <v>74</v>
      </c>
      <c r="P13" s="6" t="n">
        <v>59</v>
      </c>
      <c r="Q13" s="6" t="n">
        <v>15</v>
      </c>
      <c r="R13" s="6" t="n">
        <v>3</v>
      </c>
    </row>
    <row r="14" customFormat="false" ht="20.1" hidden="false" customHeight="true" outlineLevel="0" collapsed="false">
      <c r="A14" s="6" t="s">
        <v>21</v>
      </c>
      <c r="B14" s="6" t="n">
        <f aca="false">C14+K14</f>
        <v>5345</v>
      </c>
      <c r="C14" s="6" t="n">
        <f aca="false">D14+G14+J14</f>
        <v>4911</v>
      </c>
      <c r="D14" s="6" t="n">
        <f aca="false">E14+F14</f>
        <v>3127</v>
      </c>
      <c r="E14" s="6" t="n">
        <v>2303</v>
      </c>
      <c r="F14" s="6" t="n">
        <v>824</v>
      </c>
      <c r="G14" s="6" t="n">
        <f aca="false">H14+I14</f>
        <v>1665</v>
      </c>
      <c r="H14" s="6" t="n">
        <v>1314</v>
      </c>
      <c r="I14" s="6" t="n">
        <v>351</v>
      </c>
      <c r="J14" s="6" t="n">
        <v>119</v>
      </c>
      <c r="K14" s="6" t="n">
        <f aca="false">L14+O14+R14</f>
        <v>434</v>
      </c>
      <c r="L14" s="6" t="n">
        <f aca="false">M14+N14</f>
        <v>277</v>
      </c>
      <c r="M14" s="6" t="n">
        <v>204</v>
      </c>
      <c r="N14" s="6" t="n">
        <v>73</v>
      </c>
      <c r="O14" s="6" t="n">
        <f aca="false">P14+Q14</f>
        <v>147</v>
      </c>
      <c r="P14" s="6" t="n">
        <v>116</v>
      </c>
      <c r="Q14" s="6" t="n">
        <v>31</v>
      </c>
      <c r="R14" s="6" t="n">
        <v>10</v>
      </c>
    </row>
    <row r="15" customFormat="false" ht="20.1" hidden="false" customHeight="true" outlineLevel="0" collapsed="false">
      <c r="A15" s="6" t="s">
        <v>22</v>
      </c>
      <c r="B15" s="6" t="n">
        <f aca="false">C15+K15</f>
        <v>3228</v>
      </c>
      <c r="C15" s="6" t="n">
        <f aca="false">D15+G15+J15</f>
        <v>2966</v>
      </c>
      <c r="D15" s="6" t="n">
        <f aca="false">E15+F15</f>
        <v>1834</v>
      </c>
      <c r="E15" s="6" t="n">
        <v>1350</v>
      </c>
      <c r="F15" s="6" t="n">
        <v>484</v>
      </c>
      <c r="G15" s="6" t="n">
        <f aca="false">H15+I15</f>
        <v>1021</v>
      </c>
      <c r="H15" s="6" t="n">
        <v>806</v>
      </c>
      <c r="I15" s="6" t="n">
        <v>215</v>
      </c>
      <c r="J15" s="6" t="n">
        <v>111</v>
      </c>
      <c r="K15" s="6" t="n">
        <f aca="false">L15+O15+R15</f>
        <v>262</v>
      </c>
      <c r="L15" s="6" t="n">
        <f aca="false">M15+N15</f>
        <v>162</v>
      </c>
      <c r="M15" s="6" t="n">
        <v>119</v>
      </c>
      <c r="N15" s="6" t="n">
        <v>43</v>
      </c>
      <c r="O15" s="6" t="n">
        <f aca="false">P15+Q15</f>
        <v>90</v>
      </c>
      <c r="P15" s="6" t="n">
        <v>71</v>
      </c>
      <c r="Q15" s="6" t="n">
        <v>19</v>
      </c>
      <c r="R15" s="6" t="n">
        <v>10</v>
      </c>
    </row>
    <row r="16" customFormat="false" ht="20.1" hidden="false" customHeight="true" outlineLevel="0" collapsed="false">
      <c r="A16" s="6" t="s">
        <v>23</v>
      </c>
      <c r="B16" s="6" t="n">
        <f aca="false">C16+K16</f>
        <v>81</v>
      </c>
      <c r="C16" s="6" t="n">
        <f aca="false">D16+G16+J16</f>
        <v>74</v>
      </c>
      <c r="D16" s="6" t="n">
        <f aca="false">E16+F16</f>
        <v>32</v>
      </c>
      <c r="E16" s="6" t="n">
        <v>24</v>
      </c>
      <c r="F16" s="6" t="n">
        <v>8</v>
      </c>
      <c r="G16" s="6" t="n">
        <f aca="false">H16+I16</f>
        <v>39</v>
      </c>
      <c r="H16" s="6" t="n">
        <v>32</v>
      </c>
      <c r="I16" s="6" t="n">
        <v>7</v>
      </c>
      <c r="J16" s="6" t="n">
        <v>3</v>
      </c>
      <c r="K16" s="6" t="n">
        <f aca="false">L16+O16+R16</f>
        <v>7</v>
      </c>
      <c r="L16" s="6" t="n">
        <f aca="false">M16+N16</f>
        <v>3</v>
      </c>
      <c r="M16" s="6" t="n">
        <v>2</v>
      </c>
      <c r="N16" s="6" t="n">
        <v>1</v>
      </c>
      <c r="O16" s="6" t="n">
        <f aca="false">P16+Q16</f>
        <v>4</v>
      </c>
      <c r="P16" s="6" t="n">
        <v>3</v>
      </c>
      <c r="Q16" s="6" t="n">
        <v>1</v>
      </c>
      <c r="R16" s="6" t="n">
        <v>0</v>
      </c>
    </row>
    <row r="17" customFormat="false" ht="20.1" hidden="false" customHeight="true" outlineLevel="0" collapsed="false">
      <c r="A17" s="6" t="s">
        <v>24</v>
      </c>
      <c r="B17" s="6" t="n">
        <f aca="false">C17+K17</f>
        <v>90</v>
      </c>
      <c r="C17" s="6" t="n">
        <f aca="false">D17+G17+J17</f>
        <v>84</v>
      </c>
      <c r="D17" s="6" t="n">
        <f aca="false">E17+F17</f>
        <v>53</v>
      </c>
      <c r="E17" s="6" t="n">
        <v>39</v>
      </c>
      <c r="F17" s="6" t="n">
        <v>14</v>
      </c>
      <c r="G17" s="6" t="n">
        <f aca="false">H17+I17</f>
        <v>26</v>
      </c>
      <c r="H17" s="6" t="n">
        <v>21</v>
      </c>
      <c r="I17" s="6" t="n">
        <v>5</v>
      </c>
      <c r="J17" s="6" t="n">
        <v>5</v>
      </c>
      <c r="K17" s="6" t="n">
        <f aca="false">L17+O17+R17</f>
        <v>6</v>
      </c>
      <c r="L17" s="6" t="n">
        <f aca="false">M17+N17</f>
        <v>4</v>
      </c>
      <c r="M17" s="6" t="n">
        <v>3</v>
      </c>
      <c r="N17" s="6" t="n">
        <v>1</v>
      </c>
      <c r="O17" s="6" t="n">
        <f aca="false">P17+Q17</f>
        <v>2</v>
      </c>
      <c r="P17" s="6" t="n">
        <v>2</v>
      </c>
      <c r="Q17" s="6" t="n">
        <v>0</v>
      </c>
      <c r="R17" s="6" t="n">
        <v>0</v>
      </c>
    </row>
    <row r="18" customFormat="false" ht="20.1" hidden="false" customHeight="true" outlineLevel="0" collapsed="false">
      <c r="A18" s="6" t="s">
        <v>25</v>
      </c>
      <c r="B18" s="6" t="n">
        <f aca="false">C18+K18</f>
        <v>1321</v>
      </c>
      <c r="C18" s="6" t="n">
        <f aca="false">D18+G18+J18</f>
        <v>1215</v>
      </c>
      <c r="D18" s="6" t="n">
        <f aca="false">E18+F18</f>
        <v>837</v>
      </c>
      <c r="E18" s="6" t="n">
        <v>619</v>
      </c>
      <c r="F18" s="6" t="n">
        <v>218</v>
      </c>
      <c r="G18" s="6" t="n">
        <f aca="false">H18+I18</f>
        <v>361</v>
      </c>
      <c r="H18" s="6" t="n">
        <v>288</v>
      </c>
      <c r="I18" s="6" t="n">
        <v>73</v>
      </c>
      <c r="J18" s="6" t="n">
        <v>17</v>
      </c>
      <c r="K18" s="6" t="n">
        <f aca="false">L18+O18+R18</f>
        <v>106</v>
      </c>
      <c r="L18" s="6" t="n">
        <f aca="false">M18+N18</f>
        <v>74</v>
      </c>
      <c r="M18" s="6" t="n">
        <v>55</v>
      </c>
      <c r="N18" s="6" t="n">
        <v>19</v>
      </c>
      <c r="O18" s="6" t="n">
        <f aca="false">P18+Q18</f>
        <v>31</v>
      </c>
      <c r="P18" s="6" t="n">
        <v>25</v>
      </c>
      <c r="Q18" s="6" t="n">
        <v>6</v>
      </c>
      <c r="R18" s="6" t="n">
        <v>1</v>
      </c>
    </row>
    <row r="19" customFormat="false" ht="20.1" hidden="false" customHeight="true" outlineLevel="0" collapsed="false">
      <c r="A19" s="6" t="s">
        <v>26</v>
      </c>
      <c r="B19" s="6" t="n">
        <f aca="false">C19+K19</f>
        <v>1448</v>
      </c>
      <c r="C19" s="6" t="n">
        <f aca="false">D19+G19+J19</f>
        <v>1330</v>
      </c>
      <c r="D19" s="6" t="n">
        <f aca="false">E19+F19</f>
        <v>858</v>
      </c>
      <c r="E19" s="6" t="n">
        <v>640</v>
      </c>
      <c r="F19" s="6" t="n">
        <v>218</v>
      </c>
      <c r="G19" s="6" t="n">
        <f aca="false">H19+I19</f>
        <v>433</v>
      </c>
      <c r="H19" s="6" t="n">
        <v>347</v>
      </c>
      <c r="I19" s="6" t="n">
        <v>86</v>
      </c>
      <c r="J19" s="6" t="n">
        <v>39</v>
      </c>
      <c r="K19" s="6" t="n">
        <f aca="false">L19+O19+R19</f>
        <v>118</v>
      </c>
      <c r="L19" s="6" t="n">
        <f aca="false">M19+N19</f>
        <v>76</v>
      </c>
      <c r="M19" s="6" t="n">
        <v>57</v>
      </c>
      <c r="N19" s="6" t="n">
        <v>19</v>
      </c>
      <c r="O19" s="6" t="n">
        <f aca="false">P19+Q19</f>
        <v>39</v>
      </c>
      <c r="P19" s="6" t="n">
        <v>31</v>
      </c>
      <c r="Q19" s="6" t="n">
        <v>8</v>
      </c>
      <c r="R19" s="6" t="n">
        <v>3</v>
      </c>
    </row>
    <row r="20" customFormat="false" ht="20.1" hidden="false" customHeight="true" outlineLevel="0" collapsed="false">
      <c r="A20" s="6" t="s">
        <v>27</v>
      </c>
      <c r="B20" s="6" t="n">
        <f aca="false">C20+K20</f>
        <v>603</v>
      </c>
      <c r="C20" s="6" t="n">
        <f aca="false">D20+G20+J20</f>
        <v>554</v>
      </c>
      <c r="D20" s="6" t="n">
        <f aca="false">E20+F20</f>
        <v>332</v>
      </c>
      <c r="E20" s="6" t="n">
        <v>246</v>
      </c>
      <c r="F20" s="6" t="n">
        <v>86</v>
      </c>
      <c r="G20" s="6" t="n">
        <f aca="false">H20+I20</f>
        <v>199</v>
      </c>
      <c r="H20" s="6" t="n">
        <v>160</v>
      </c>
      <c r="I20" s="6" t="n">
        <v>39</v>
      </c>
      <c r="J20" s="6" t="n">
        <v>23</v>
      </c>
      <c r="K20" s="6" t="n">
        <f aca="false">L20+O20+R20</f>
        <v>49</v>
      </c>
      <c r="L20" s="6" t="n">
        <f aca="false">M20+N20</f>
        <v>30</v>
      </c>
      <c r="M20" s="6" t="n">
        <v>22</v>
      </c>
      <c r="N20" s="6" t="n">
        <v>8</v>
      </c>
      <c r="O20" s="6" t="n">
        <f aca="false">P20+Q20</f>
        <v>17</v>
      </c>
      <c r="P20" s="6" t="n">
        <v>14</v>
      </c>
      <c r="Q20" s="6" t="n">
        <v>3</v>
      </c>
      <c r="R20" s="6" t="n">
        <v>2</v>
      </c>
    </row>
    <row r="21" customFormat="false" ht="20.1" hidden="false" customHeight="true" outlineLevel="0" collapsed="false">
      <c r="A21" s="6" t="s">
        <v>28</v>
      </c>
      <c r="B21" s="6" t="n">
        <f aca="false">C21+K21</f>
        <v>311</v>
      </c>
      <c r="C21" s="6" t="n">
        <f aca="false">D21+G21+J21</f>
        <v>287</v>
      </c>
      <c r="D21" s="6" t="n">
        <f aca="false">E21+F21</f>
        <v>190</v>
      </c>
      <c r="E21" s="6" t="n">
        <v>141</v>
      </c>
      <c r="F21" s="6" t="n">
        <v>49</v>
      </c>
      <c r="G21" s="6" t="n">
        <f aca="false">H21+I21</f>
        <v>83</v>
      </c>
      <c r="H21" s="6" t="n">
        <v>66</v>
      </c>
      <c r="I21" s="6" t="n">
        <v>17</v>
      </c>
      <c r="J21" s="6" t="n">
        <v>14</v>
      </c>
      <c r="K21" s="6" t="n">
        <f aca="false">L21+O21+R21</f>
        <v>24</v>
      </c>
      <c r="L21" s="6" t="n">
        <f aca="false">M21+N21</f>
        <v>16</v>
      </c>
      <c r="M21" s="6" t="n">
        <v>12</v>
      </c>
      <c r="N21" s="6" t="n">
        <v>4</v>
      </c>
      <c r="O21" s="6" t="n">
        <f aca="false">P21+Q21</f>
        <v>7</v>
      </c>
      <c r="P21" s="6" t="n">
        <v>6</v>
      </c>
      <c r="Q21" s="6" t="n">
        <v>1</v>
      </c>
      <c r="R21" s="6" t="n">
        <v>1</v>
      </c>
    </row>
  </sheetData>
  <mergeCells count="14">
    <mergeCell ref="A2:R2"/>
    <mergeCell ref="A3:R3"/>
    <mergeCell ref="A4:A6"/>
    <mergeCell ref="B4:B6"/>
    <mergeCell ref="C4:J4"/>
    <mergeCell ref="K4:R4"/>
    <mergeCell ref="C5:C6"/>
    <mergeCell ref="D5:F5"/>
    <mergeCell ref="G5:I5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3:03:37Z</dcterms:created>
  <dc:creator>张舒涵</dc:creator>
  <dc:description/>
  <dc:language>en-US</dc:language>
  <cp:lastModifiedBy>张舒涵</cp:lastModifiedBy>
  <cp:lastPrinted>2020-01-04T10:49:45Z</cp:lastPrinted>
  <dcterms:modified xsi:type="dcterms:W3CDTF">2020-01-04T1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