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附件：</t>
  </si>
  <si>
    <r>
      <rPr>
        <sz val="20"/>
        <rFont val="Noto Sans"/>
        <family val="2"/>
      </rPr>
      <t xml:space="preserve">包头市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中等职业学校、技工学校学生资助补助经费追加预算表</t>
    </r>
  </si>
  <si>
    <t xml:space="preserve">单位：万元</t>
  </si>
  <si>
    <t xml:space="preserve">学校名称</t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全年应下达资金</t>
    </r>
  </si>
  <si>
    <t xml:space="preserve">免学费资金</t>
  </si>
  <si>
    <t xml:space="preserve">免费提供教科书资金</t>
  </si>
  <si>
    <t xml:space="preserve">住宿费资金</t>
  </si>
  <si>
    <t xml:space="preserve">国家助学金</t>
  </si>
  <si>
    <t xml:space="preserve">合计</t>
  </si>
  <si>
    <t xml:space="preserve">免学费</t>
  </si>
  <si>
    <t xml:space="preserve">免费提供教科书</t>
  </si>
  <si>
    <t xml:space="preserve">住宿费</t>
  </si>
  <si>
    <t xml:space="preserve">助学金</t>
  </si>
  <si>
    <t xml:space="preserve">应下达</t>
  </si>
  <si>
    <t xml:space="preserve">实际下达</t>
  </si>
  <si>
    <t xml:space="preserve">追加下达</t>
  </si>
  <si>
    <t xml:space="preserve">包头轻工职业技术学院（校本部）</t>
  </si>
  <si>
    <t xml:space="preserve">包头轻工职业技术学院（附属职高）</t>
  </si>
  <si>
    <t xml:space="preserve">包头机械工业职业学校</t>
  </si>
  <si>
    <t xml:space="preserve">包头服务管理职业学校</t>
  </si>
  <si>
    <t xml:space="preserve">包头机电工业职业学校</t>
  </si>
  <si>
    <t xml:space="preserve">包头财经信息职业学校</t>
  </si>
  <si>
    <t xml:space="preserve">包头铁道职业技术学院</t>
  </si>
  <si>
    <t xml:space="preserve">包头市卫生学校</t>
  </si>
  <si>
    <t xml:space="preserve">包头艺术职业学校</t>
  </si>
  <si>
    <t xml:space="preserve">包头市体育运动学校</t>
  </si>
  <si>
    <t xml:space="preserve">包头钢铁职业技术学院</t>
  </si>
  <si>
    <t xml:space="preserve">内蒙古中等职业技术学校</t>
  </si>
  <si>
    <t xml:space="preserve">包头市耶利亚职业技术学校</t>
  </si>
  <si>
    <t xml:space="preserve">内蒙古铁路职业技术学校</t>
  </si>
  <si>
    <t xml:space="preserve">内蒙古博奥职业技术学校</t>
  </si>
  <si>
    <t xml:space="preserve">包钢职工医院卫生学校</t>
  </si>
  <si>
    <t xml:space="preserve">包头市高级技工学校</t>
  </si>
  <si>
    <t xml:space="preserve">内蒙古冶金技师学院（原内蒙古冶金高级技工学校）</t>
  </si>
  <si>
    <t xml:space="preserve">内蒙古第一电力公司高级技工学校</t>
  </si>
  <si>
    <t xml:space="preserve">内蒙古北方重工集团高级技工学校</t>
  </si>
  <si>
    <t xml:space="preserve">包头市轻工高级技工学校</t>
  </si>
  <si>
    <t xml:space="preserve">包头市华大技工学校</t>
  </si>
  <si>
    <t xml:space="preserve">土右旗职业技术教育中心</t>
  </si>
  <si>
    <t xml:space="preserve">固阳县职业教育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18" min="2" style="1" width="7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2" customFormat="true" ht="39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5" t="s">
        <v>6</v>
      </c>
      <c r="K4" s="5"/>
      <c r="L4" s="5"/>
      <c r="M4" s="5" t="s">
        <v>7</v>
      </c>
      <c r="N4" s="5"/>
      <c r="O4" s="5"/>
      <c r="P4" s="5" t="s">
        <v>8</v>
      </c>
      <c r="Q4" s="5"/>
      <c r="R4" s="5"/>
    </row>
    <row r="5" s="2" customFormat="true" ht="39.95" hidden="false" customHeight="true" outlineLevel="0" collapsed="false">
      <c r="A5" s="5"/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9" t="s">
        <v>15</v>
      </c>
      <c r="I5" s="10" t="s">
        <v>16</v>
      </c>
      <c r="J5" s="8" t="s">
        <v>14</v>
      </c>
      <c r="K5" s="8" t="s">
        <v>15</v>
      </c>
      <c r="L5" s="8" t="s">
        <v>16</v>
      </c>
      <c r="M5" s="8" t="s">
        <v>14</v>
      </c>
      <c r="N5" s="8" t="s">
        <v>15</v>
      </c>
      <c r="O5" s="8" t="s">
        <v>16</v>
      </c>
      <c r="P5" s="8" t="s">
        <v>14</v>
      </c>
      <c r="Q5" s="8" t="s">
        <v>15</v>
      </c>
      <c r="R5" s="8" t="s">
        <v>16</v>
      </c>
    </row>
    <row r="6" s="13" customFormat="true" ht="18" hidden="false" customHeight="true" outlineLevel="0" collapsed="false">
      <c r="A6" s="11" t="s">
        <v>9</v>
      </c>
      <c r="B6" s="12" t="n">
        <f aca="false">C6+D6+E6+F6</f>
        <v>8032.9</v>
      </c>
      <c r="C6" s="12" t="n">
        <f aca="false">SUM(C7:C30)</f>
        <v>4066</v>
      </c>
      <c r="D6" s="12" t="n">
        <f aca="false">SUM(D7:D30)</f>
        <v>784.4</v>
      </c>
      <c r="E6" s="12" t="n">
        <f aca="false">SUM(E7:E30)</f>
        <v>955</v>
      </c>
      <c r="F6" s="12" t="n">
        <f aca="false">SUM(F7:F30)</f>
        <v>2227.5</v>
      </c>
      <c r="G6" s="12" t="n">
        <f aca="false">SUM(G7:G30)</f>
        <v>4066</v>
      </c>
      <c r="H6" s="12" t="n">
        <f aca="false">SUM(H7:H30)</f>
        <v>4035.4</v>
      </c>
      <c r="I6" s="12" t="n">
        <f aca="false">SUM(I7:I30)</f>
        <v>30.6000000000001</v>
      </c>
      <c r="J6" s="12" t="n">
        <f aca="false">SUM(J7:J30)</f>
        <v>784.4</v>
      </c>
      <c r="K6" s="12" t="n">
        <f aca="false">SUM(K7:K30)</f>
        <v>787.5</v>
      </c>
      <c r="L6" s="12" t="n">
        <f aca="false">SUM(L7:L30)</f>
        <v>-3.10000000000003</v>
      </c>
      <c r="M6" s="12" t="n">
        <f aca="false">SUM(M7:M30)</f>
        <v>955</v>
      </c>
      <c r="N6" s="12" t="n">
        <f aca="false">SUM(N7:N30)</f>
        <v>939.8</v>
      </c>
      <c r="O6" s="12" t="n">
        <f aca="false">SUM(O7:O30)</f>
        <v>15.2</v>
      </c>
      <c r="P6" s="12" t="n">
        <f aca="false">SUM(P7:P30)</f>
        <v>2227.5</v>
      </c>
      <c r="Q6" s="12" t="n">
        <f aca="false">SUM(Q7:Q30)</f>
        <v>1655.1</v>
      </c>
      <c r="R6" s="12" t="n">
        <f aca="false">SUM(R7:R30)</f>
        <v>572.4</v>
      </c>
    </row>
    <row r="7" s="13" customFormat="true" ht="18" hidden="false" customHeight="true" outlineLevel="0" collapsed="false">
      <c r="A7" s="14" t="s">
        <v>17</v>
      </c>
      <c r="B7" s="15" t="n">
        <v>1025.7</v>
      </c>
      <c r="C7" s="16" t="n">
        <v>540</v>
      </c>
      <c r="D7" s="16" t="n">
        <v>96</v>
      </c>
      <c r="E7" s="16" t="n">
        <v>106</v>
      </c>
      <c r="F7" s="15" t="n">
        <v>283.7</v>
      </c>
      <c r="G7" s="17" t="n">
        <v>540</v>
      </c>
      <c r="H7" s="17" t="n">
        <v>540.8</v>
      </c>
      <c r="I7" s="17" t="n">
        <f aca="false">G7-H7</f>
        <v>-0.799999999999955</v>
      </c>
      <c r="J7" s="17" t="n">
        <v>96</v>
      </c>
      <c r="K7" s="17" t="n">
        <v>96</v>
      </c>
      <c r="L7" s="17" t="n">
        <f aca="false">J7-K7</f>
        <v>0</v>
      </c>
      <c r="M7" s="17" t="n">
        <v>106</v>
      </c>
      <c r="N7" s="17" t="n">
        <v>105.6</v>
      </c>
      <c r="O7" s="17" t="n">
        <f aca="false">M7-N7</f>
        <v>0.400000000000006</v>
      </c>
      <c r="P7" s="17" t="n">
        <v>283.7</v>
      </c>
      <c r="Q7" s="17" t="n">
        <v>215.6</v>
      </c>
      <c r="R7" s="17" t="n">
        <f aca="false">P7-Q7</f>
        <v>68.1</v>
      </c>
    </row>
    <row r="8" s="13" customFormat="true" ht="18" hidden="false" customHeight="true" outlineLevel="0" collapsed="false">
      <c r="A8" s="14" t="s">
        <v>18</v>
      </c>
      <c r="B8" s="15" t="n">
        <v>37</v>
      </c>
      <c r="C8" s="16" t="n">
        <v>0</v>
      </c>
      <c r="D8" s="16" t="n">
        <v>0</v>
      </c>
      <c r="E8" s="16" t="n">
        <v>37</v>
      </c>
      <c r="F8" s="15"/>
      <c r="G8" s="17" t="n">
        <v>0</v>
      </c>
      <c r="H8" s="17" t="n">
        <v>0</v>
      </c>
      <c r="I8" s="17" t="n">
        <f aca="false">G8-H8</f>
        <v>0</v>
      </c>
      <c r="J8" s="17" t="n">
        <v>0</v>
      </c>
      <c r="K8" s="17" t="n">
        <v>0</v>
      </c>
      <c r="L8" s="17" t="n">
        <f aca="false">J8-K8</f>
        <v>0</v>
      </c>
      <c r="M8" s="17" t="n">
        <v>37</v>
      </c>
      <c r="N8" s="17" t="n">
        <v>36</v>
      </c>
      <c r="O8" s="17" t="n">
        <f aca="false">M8-N8</f>
        <v>1</v>
      </c>
      <c r="P8" s="17" t="n">
        <v>0</v>
      </c>
      <c r="Q8" s="17" t="n">
        <v>0</v>
      </c>
      <c r="R8" s="17" t="n">
        <f aca="false">P8-Q8</f>
        <v>0</v>
      </c>
    </row>
    <row r="9" s="13" customFormat="true" ht="18" hidden="false" customHeight="true" outlineLevel="0" collapsed="false">
      <c r="A9" s="18" t="s">
        <v>19</v>
      </c>
      <c r="B9" s="15" t="n">
        <v>827</v>
      </c>
      <c r="C9" s="16" t="n">
        <v>420</v>
      </c>
      <c r="D9" s="16" t="n">
        <v>83</v>
      </c>
      <c r="E9" s="16" t="n">
        <v>94</v>
      </c>
      <c r="F9" s="15" t="n">
        <v>230</v>
      </c>
      <c r="G9" s="17" t="n">
        <v>420</v>
      </c>
      <c r="H9" s="17" t="n">
        <v>421.4</v>
      </c>
      <c r="I9" s="17" t="n">
        <f aca="false">G9-H9</f>
        <v>-1.39999999999998</v>
      </c>
      <c r="J9" s="17" t="n">
        <v>83</v>
      </c>
      <c r="K9" s="17" t="n">
        <v>82.8</v>
      </c>
      <c r="L9" s="17" t="n">
        <f aca="false">J9-K9</f>
        <v>0.199999999999989</v>
      </c>
      <c r="M9" s="17" t="n">
        <v>94</v>
      </c>
      <c r="N9" s="17" t="n">
        <v>92.4</v>
      </c>
      <c r="O9" s="17" t="n">
        <f aca="false">M9-N9</f>
        <v>1.59999999999999</v>
      </c>
      <c r="P9" s="17" t="n">
        <v>230</v>
      </c>
      <c r="Q9" s="17" t="n">
        <v>173.8</v>
      </c>
      <c r="R9" s="17" t="n">
        <f aca="false">P9-Q9</f>
        <v>56.2</v>
      </c>
    </row>
    <row r="10" s="13" customFormat="true" ht="18" hidden="false" customHeight="true" outlineLevel="0" collapsed="false">
      <c r="A10" s="18" t="s">
        <v>20</v>
      </c>
      <c r="B10" s="15" t="n">
        <v>1073</v>
      </c>
      <c r="C10" s="16" t="n">
        <v>562</v>
      </c>
      <c r="D10" s="16" t="n">
        <v>104</v>
      </c>
      <c r="E10" s="16" t="n">
        <v>112</v>
      </c>
      <c r="F10" s="15" t="n">
        <v>296</v>
      </c>
      <c r="G10" s="17" t="n">
        <v>562</v>
      </c>
      <c r="H10" s="17" t="n">
        <v>562.6</v>
      </c>
      <c r="I10" s="17" t="n">
        <f aca="false">G10-H10</f>
        <v>-0.600000000000023</v>
      </c>
      <c r="J10" s="17" t="n">
        <v>104</v>
      </c>
      <c r="K10" s="17" t="n">
        <v>104.2</v>
      </c>
      <c r="L10" s="17" t="n">
        <f aca="false">J10-K10</f>
        <v>-0.200000000000003</v>
      </c>
      <c r="M10" s="17" t="n">
        <v>112</v>
      </c>
      <c r="N10" s="17" t="n">
        <v>110.7</v>
      </c>
      <c r="O10" s="17" t="n">
        <f aca="false">M10-N10</f>
        <v>1.3</v>
      </c>
      <c r="P10" s="17" t="n">
        <v>296</v>
      </c>
      <c r="Q10" s="17" t="n">
        <v>223.5</v>
      </c>
      <c r="R10" s="17" t="n">
        <f aca="false">P10-Q10</f>
        <v>72.5</v>
      </c>
    </row>
    <row r="11" s="13" customFormat="true" ht="18" hidden="false" customHeight="true" outlineLevel="0" collapsed="false">
      <c r="A11" s="18" t="s">
        <v>21</v>
      </c>
      <c r="B11" s="15" t="n">
        <v>651</v>
      </c>
      <c r="C11" s="16" t="n">
        <v>319</v>
      </c>
      <c r="D11" s="16" t="n">
        <v>69</v>
      </c>
      <c r="E11" s="16" t="n">
        <v>53</v>
      </c>
      <c r="F11" s="15" t="n">
        <v>209</v>
      </c>
      <c r="G11" s="17" t="n">
        <v>319</v>
      </c>
      <c r="H11" s="17" t="n">
        <v>320</v>
      </c>
      <c r="I11" s="17" t="n">
        <f aca="false">G11-H11</f>
        <v>-1</v>
      </c>
      <c r="J11" s="17" t="n">
        <v>69</v>
      </c>
      <c r="K11" s="17" t="n">
        <v>69.7</v>
      </c>
      <c r="L11" s="17" t="n">
        <f aca="false">J11-K11</f>
        <v>-0.700000000000003</v>
      </c>
      <c r="M11" s="17" t="n">
        <v>53</v>
      </c>
      <c r="N11" s="17" t="n">
        <v>51.6</v>
      </c>
      <c r="O11" s="17" t="n">
        <f aca="false">M11-N11</f>
        <v>1.4</v>
      </c>
      <c r="P11" s="17" t="n">
        <v>209</v>
      </c>
      <c r="Q11" s="17" t="n">
        <v>157.8</v>
      </c>
      <c r="R11" s="17" t="n">
        <f aca="false">P11-Q11</f>
        <v>51.2</v>
      </c>
    </row>
    <row r="12" s="13" customFormat="true" ht="18" hidden="false" customHeight="true" outlineLevel="0" collapsed="false">
      <c r="A12" s="18" t="s">
        <v>22</v>
      </c>
      <c r="B12" s="15" t="n">
        <v>363.3</v>
      </c>
      <c r="C12" s="16" t="n">
        <v>186</v>
      </c>
      <c r="D12" s="16" t="n">
        <v>38</v>
      </c>
      <c r="E12" s="16" t="n">
        <v>35</v>
      </c>
      <c r="F12" s="15" t="n">
        <v>103.3</v>
      </c>
      <c r="G12" s="17" t="n">
        <v>186</v>
      </c>
      <c r="H12" s="17" t="n">
        <v>187.2</v>
      </c>
      <c r="I12" s="17" t="n">
        <f aca="false">G12-H12</f>
        <v>-1.19999999999999</v>
      </c>
      <c r="J12" s="17" t="n">
        <v>38</v>
      </c>
      <c r="K12" s="17" t="n">
        <v>38.7</v>
      </c>
      <c r="L12" s="17" t="n">
        <f aca="false">J12-K12</f>
        <v>-0.700000000000003</v>
      </c>
      <c r="M12" s="17" t="n">
        <v>35</v>
      </c>
      <c r="N12" s="17" t="n">
        <v>33.2</v>
      </c>
      <c r="O12" s="17" t="n">
        <f aca="false">M12-N12</f>
        <v>1.8</v>
      </c>
      <c r="P12" s="17" t="n">
        <v>103.3</v>
      </c>
      <c r="Q12" s="17" t="n">
        <v>78</v>
      </c>
      <c r="R12" s="17" t="n">
        <f aca="false">P12-Q12</f>
        <v>25.3</v>
      </c>
    </row>
    <row r="13" s="13" customFormat="true" ht="18" hidden="false" customHeight="true" outlineLevel="0" collapsed="false">
      <c r="A13" s="18" t="s">
        <v>23</v>
      </c>
      <c r="B13" s="15" t="n">
        <v>1099</v>
      </c>
      <c r="C13" s="16" t="n">
        <v>587</v>
      </c>
      <c r="D13" s="16" t="n">
        <v>95</v>
      </c>
      <c r="E13" s="16" t="n">
        <v>227</v>
      </c>
      <c r="F13" s="15" t="n">
        <v>190</v>
      </c>
      <c r="G13" s="17" t="n">
        <v>587</v>
      </c>
      <c r="H13" s="17" t="n">
        <v>586.8</v>
      </c>
      <c r="I13" s="17" t="n">
        <f aca="false">G13-H13</f>
        <v>0.200000000000045</v>
      </c>
      <c r="J13" s="17" t="n">
        <v>95</v>
      </c>
      <c r="K13" s="17" t="n">
        <v>95.3</v>
      </c>
      <c r="L13" s="17" t="n">
        <f aca="false">J13-K13</f>
        <v>-0.300000000000011</v>
      </c>
      <c r="M13" s="17" t="n">
        <v>227</v>
      </c>
      <c r="N13" s="17" t="n">
        <v>226.6</v>
      </c>
      <c r="O13" s="17" t="n">
        <f aca="false">M13-N13</f>
        <v>0.400000000000006</v>
      </c>
      <c r="P13" s="17" t="n">
        <v>190</v>
      </c>
      <c r="Q13" s="17" t="n">
        <v>144.3</v>
      </c>
      <c r="R13" s="17" t="n">
        <f aca="false">P13-Q13</f>
        <v>45.7</v>
      </c>
    </row>
    <row r="14" s="13" customFormat="true" ht="18" hidden="false" customHeight="true" outlineLevel="0" collapsed="false">
      <c r="A14" s="18" t="s">
        <v>24</v>
      </c>
      <c r="B14" s="15" t="n">
        <v>574</v>
      </c>
      <c r="C14" s="16" t="n">
        <v>285</v>
      </c>
      <c r="D14" s="16" t="n">
        <v>58</v>
      </c>
      <c r="E14" s="16" t="n">
        <v>70</v>
      </c>
      <c r="F14" s="15" t="n">
        <v>161</v>
      </c>
      <c r="G14" s="17" t="n">
        <v>285</v>
      </c>
      <c r="H14" s="17" t="n">
        <v>285.4</v>
      </c>
      <c r="I14" s="17" t="n">
        <f aca="false">G14-H14</f>
        <v>-0.399999999999977</v>
      </c>
      <c r="J14" s="17" t="n">
        <v>58</v>
      </c>
      <c r="K14" s="17" t="n">
        <v>58.3</v>
      </c>
      <c r="L14" s="17" t="n">
        <f aca="false">J14-K14</f>
        <v>-0.299999999999997</v>
      </c>
      <c r="M14" s="17" t="n">
        <v>70</v>
      </c>
      <c r="N14" s="17" t="n">
        <v>69</v>
      </c>
      <c r="O14" s="17" t="n">
        <f aca="false">M14-N14</f>
        <v>1</v>
      </c>
      <c r="P14" s="17" t="n">
        <v>161</v>
      </c>
      <c r="Q14" s="17" t="n">
        <v>121.7</v>
      </c>
      <c r="R14" s="17" t="n">
        <f aca="false">P14-Q14</f>
        <v>39.3</v>
      </c>
    </row>
    <row r="15" s="13" customFormat="true" ht="18" hidden="false" customHeight="true" outlineLevel="0" collapsed="false">
      <c r="A15" s="18" t="s">
        <v>25</v>
      </c>
      <c r="B15" s="15" t="n">
        <v>199</v>
      </c>
      <c r="C15" s="16" t="n">
        <v>112.5</v>
      </c>
      <c r="D15" s="16" t="n">
        <v>22</v>
      </c>
      <c r="E15" s="16" t="n">
        <v>21</v>
      </c>
      <c r="F15" s="15" t="n">
        <v>43</v>
      </c>
      <c r="G15" s="17" t="n">
        <v>112.5</v>
      </c>
      <c r="H15" s="17" t="n">
        <v>113.5</v>
      </c>
      <c r="I15" s="17" t="n">
        <f aca="false">G15-H15</f>
        <v>-1</v>
      </c>
      <c r="J15" s="17" t="n">
        <v>22</v>
      </c>
      <c r="K15" s="17" t="n">
        <v>22.4</v>
      </c>
      <c r="L15" s="17" t="n">
        <f aca="false">J15-K15</f>
        <v>-0.399999999999999</v>
      </c>
      <c r="M15" s="17" t="n">
        <v>21</v>
      </c>
      <c r="N15" s="17" t="n">
        <v>19.7</v>
      </c>
      <c r="O15" s="17" t="n">
        <f aca="false">M15-N15</f>
        <v>1.3</v>
      </c>
      <c r="P15" s="17" t="n">
        <v>43</v>
      </c>
      <c r="Q15" s="17" t="n">
        <v>32.5</v>
      </c>
      <c r="R15" s="17" t="n">
        <f aca="false">P15-Q15</f>
        <v>10.5</v>
      </c>
    </row>
    <row r="16" s="13" customFormat="true" ht="18" hidden="false" customHeight="true" outlineLevel="0" collapsed="false">
      <c r="A16" s="18" t="s">
        <v>26</v>
      </c>
      <c r="B16" s="15" t="n">
        <v>39</v>
      </c>
      <c r="C16" s="16" t="n">
        <v>17</v>
      </c>
      <c r="D16" s="16" t="n">
        <v>5</v>
      </c>
      <c r="E16" s="16" t="n">
        <v>4</v>
      </c>
      <c r="F16" s="15" t="n">
        <v>13</v>
      </c>
      <c r="G16" s="17" t="n">
        <v>17</v>
      </c>
      <c r="H16" s="17" t="n">
        <v>16.6</v>
      </c>
      <c r="I16" s="17" t="n">
        <f aca="false">G16-H16</f>
        <v>0.399999999999999</v>
      </c>
      <c r="J16" s="17" t="n">
        <v>5</v>
      </c>
      <c r="K16" s="17" t="n">
        <v>4.5</v>
      </c>
      <c r="L16" s="17" t="n">
        <f aca="false">J16-K16</f>
        <v>0.5</v>
      </c>
      <c r="M16" s="17" t="n">
        <v>4</v>
      </c>
      <c r="N16" s="17" t="n">
        <v>3.8</v>
      </c>
      <c r="O16" s="17" t="n">
        <f aca="false">M16-N16</f>
        <v>0.2</v>
      </c>
      <c r="P16" s="17" t="n">
        <v>13</v>
      </c>
      <c r="Q16" s="17" t="n">
        <v>9.9</v>
      </c>
      <c r="R16" s="17" t="n">
        <f aca="false">P16-Q16</f>
        <v>3.1</v>
      </c>
    </row>
    <row r="17" s="13" customFormat="true" ht="18" hidden="false" customHeight="true" outlineLevel="0" collapsed="false">
      <c r="A17" s="18" t="s">
        <v>27</v>
      </c>
      <c r="B17" s="15" t="n">
        <v>116</v>
      </c>
      <c r="C17" s="16" t="n">
        <v>55.5</v>
      </c>
      <c r="D17" s="16" t="n">
        <v>13</v>
      </c>
      <c r="E17" s="16" t="n">
        <v>17</v>
      </c>
      <c r="F17" s="15" t="n">
        <v>30</v>
      </c>
      <c r="G17" s="17" t="n">
        <v>55.5</v>
      </c>
      <c r="H17" s="17" t="n">
        <v>56.4</v>
      </c>
      <c r="I17" s="17" t="n">
        <f aca="false">G17-H17</f>
        <v>-0.899999999999999</v>
      </c>
      <c r="J17" s="17" t="n">
        <v>13</v>
      </c>
      <c r="K17" s="17" t="n">
        <v>12.8</v>
      </c>
      <c r="L17" s="17" t="n">
        <f aca="false">J17-K17</f>
        <v>0.199999999999999</v>
      </c>
      <c r="M17" s="17" t="n">
        <v>17</v>
      </c>
      <c r="N17" s="17" t="n">
        <v>16.1</v>
      </c>
      <c r="O17" s="17" t="n">
        <f aca="false">M17-N17</f>
        <v>0.899999999999999</v>
      </c>
      <c r="P17" s="17" t="n">
        <v>30</v>
      </c>
      <c r="Q17" s="17" t="n">
        <v>22.8</v>
      </c>
      <c r="R17" s="17" t="n">
        <f aca="false">P17-Q17</f>
        <v>7.2</v>
      </c>
    </row>
    <row r="18" s="13" customFormat="true" ht="18" hidden="false" customHeight="true" outlineLevel="0" collapsed="false">
      <c r="A18" s="18" t="s">
        <v>28</v>
      </c>
      <c r="B18" s="15" t="n">
        <v>346</v>
      </c>
      <c r="C18" s="16" t="n">
        <v>155.5</v>
      </c>
      <c r="D18" s="16" t="n">
        <v>40</v>
      </c>
      <c r="E18" s="16" t="n">
        <v>35</v>
      </c>
      <c r="F18" s="15" t="n">
        <v>116</v>
      </c>
      <c r="G18" s="17" t="n">
        <v>155.5</v>
      </c>
      <c r="H18" s="17" t="n">
        <v>156.2</v>
      </c>
      <c r="I18" s="17" t="n">
        <f aca="false">G18-H18</f>
        <v>-0.699999999999989</v>
      </c>
      <c r="J18" s="17" t="n">
        <v>40</v>
      </c>
      <c r="K18" s="17" t="n">
        <v>40</v>
      </c>
      <c r="L18" s="17" t="n">
        <f aca="false">J18-K18</f>
        <v>0</v>
      </c>
      <c r="M18" s="17" t="n">
        <v>35</v>
      </c>
      <c r="N18" s="17" t="n">
        <v>34.3</v>
      </c>
      <c r="O18" s="17" t="n">
        <f aca="false">M18-N18</f>
        <v>0.700000000000003</v>
      </c>
      <c r="P18" s="17" t="n">
        <v>116</v>
      </c>
      <c r="Q18" s="17" t="n">
        <v>87.5</v>
      </c>
      <c r="R18" s="17" t="n">
        <f aca="false">P18-Q18</f>
        <v>28.5</v>
      </c>
    </row>
    <row r="19" s="13" customFormat="true" ht="18" hidden="false" customHeight="true" outlineLevel="0" collapsed="false">
      <c r="A19" s="18" t="s">
        <v>29</v>
      </c>
      <c r="B19" s="15" t="n">
        <v>56.8</v>
      </c>
      <c r="C19" s="16" t="n">
        <v>29.8</v>
      </c>
      <c r="D19" s="16" t="n">
        <v>5</v>
      </c>
      <c r="E19" s="16" t="n">
        <v>5</v>
      </c>
      <c r="F19" s="15" t="n">
        <v>16.8</v>
      </c>
      <c r="G19" s="17" t="n">
        <v>29.8</v>
      </c>
      <c r="H19" s="17" t="n">
        <v>30.6</v>
      </c>
      <c r="I19" s="17" t="n">
        <f aca="false">G19-H19</f>
        <v>-0.800000000000001</v>
      </c>
      <c r="J19" s="17" t="n">
        <v>5</v>
      </c>
      <c r="K19" s="17" t="n">
        <v>5.3</v>
      </c>
      <c r="L19" s="17" t="n">
        <f aca="false">J19-K19</f>
        <v>-0.300000000000001</v>
      </c>
      <c r="M19" s="17" t="n">
        <v>5</v>
      </c>
      <c r="N19" s="17" t="n">
        <v>4.2</v>
      </c>
      <c r="O19" s="17" t="n">
        <f aca="false">M19-N19</f>
        <v>0.8</v>
      </c>
      <c r="P19" s="17" t="n">
        <v>16.8</v>
      </c>
      <c r="Q19" s="17" t="n">
        <v>12.8</v>
      </c>
      <c r="R19" s="17" t="n">
        <f aca="false">P19-Q19</f>
        <v>4</v>
      </c>
    </row>
    <row r="20" s="13" customFormat="true" ht="18" hidden="false" customHeight="true" outlineLevel="0" collapsed="false">
      <c r="A20" s="18" t="s">
        <v>30</v>
      </c>
      <c r="B20" s="15" t="n">
        <v>705</v>
      </c>
      <c r="C20" s="16" t="n">
        <v>326.5</v>
      </c>
      <c r="D20" s="16" t="n">
        <v>65</v>
      </c>
      <c r="E20" s="16" t="n">
        <v>82</v>
      </c>
      <c r="F20" s="15" t="n">
        <v>233</v>
      </c>
      <c r="G20" s="17" t="n">
        <v>326.5</v>
      </c>
      <c r="H20" s="17" t="n">
        <v>326.8</v>
      </c>
      <c r="I20" s="17" t="n">
        <f aca="false">G20-H20</f>
        <v>-0.300000000000011</v>
      </c>
      <c r="J20" s="17" t="n">
        <v>65</v>
      </c>
      <c r="K20" s="17" t="n">
        <v>65.7</v>
      </c>
      <c r="L20" s="17" t="n">
        <f aca="false">J20-K20</f>
        <v>-0.700000000000003</v>
      </c>
      <c r="M20" s="17" t="n">
        <v>82</v>
      </c>
      <c r="N20" s="17" t="n">
        <v>81.7</v>
      </c>
      <c r="O20" s="17" t="n">
        <f aca="false">M20-N20</f>
        <v>0.299999999999997</v>
      </c>
      <c r="P20" s="17" t="n">
        <v>233</v>
      </c>
      <c r="Q20" s="17" t="n">
        <v>175.3</v>
      </c>
      <c r="R20" s="17" t="n">
        <f aca="false">P20-Q20</f>
        <v>57.7</v>
      </c>
    </row>
    <row r="21" s="13" customFormat="true" ht="18" hidden="false" customHeight="true" outlineLevel="0" collapsed="false">
      <c r="A21" s="18" t="s">
        <v>31</v>
      </c>
      <c r="B21" s="15" t="n">
        <v>57</v>
      </c>
      <c r="C21" s="16" t="n">
        <v>23.2</v>
      </c>
      <c r="D21" s="16" t="n">
        <v>6</v>
      </c>
      <c r="E21" s="16" t="n">
        <v>5</v>
      </c>
      <c r="F21" s="15" t="n">
        <v>23</v>
      </c>
      <c r="G21" s="17" t="n">
        <v>23.2</v>
      </c>
      <c r="H21" s="17" t="n">
        <v>23.1</v>
      </c>
      <c r="I21" s="17" t="n">
        <f aca="false">G21-H21</f>
        <v>0.0999999999999979</v>
      </c>
      <c r="J21" s="17" t="n">
        <v>6</v>
      </c>
      <c r="K21" s="17" t="n">
        <v>6.3</v>
      </c>
      <c r="L21" s="17" t="n">
        <f aca="false">J21-K21</f>
        <v>-0.3</v>
      </c>
      <c r="M21" s="17" t="n">
        <v>5</v>
      </c>
      <c r="N21" s="17" t="n">
        <v>5.1</v>
      </c>
      <c r="O21" s="17" t="n">
        <f aca="false">M21-N21</f>
        <v>-0.0999999999999996</v>
      </c>
      <c r="P21" s="17" t="n">
        <v>23</v>
      </c>
      <c r="Q21" s="17" t="n">
        <v>17.4</v>
      </c>
      <c r="R21" s="17" t="n">
        <f aca="false">P21-Q21</f>
        <v>5.6</v>
      </c>
    </row>
    <row r="22" s="13" customFormat="true" ht="18" hidden="false" customHeight="true" outlineLevel="0" collapsed="false">
      <c r="A22" s="18" t="s">
        <v>32</v>
      </c>
      <c r="B22" s="15" t="n">
        <v>37</v>
      </c>
      <c r="C22" s="16" t="n">
        <v>25</v>
      </c>
      <c r="D22" s="16" t="n">
        <v>3</v>
      </c>
      <c r="E22" s="16" t="n">
        <v>4</v>
      </c>
      <c r="F22" s="15" t="n">
        <v>5</v>
      </c>
      <c r="G22" s="17" t="n">
        <v>25</v>
      </c>
      <c r="H22" s="17" t="n">
        <v>25</v>
      </c>
      <c r="I22" s="17" t="n">
        <f aca="false">G22-H22</f>
        <v>0</v>
      </c>
      <c r="J22" s="17" t="n">
        <v>3</v>
      </c>
      <c r="K22" s="17" t="n">
        <v>2.9</v>
      </c>
      <c r="L22" s="17" t="n">
        <f aca="false">J22-K22</f>
        <v>0.1</v>
      </c>
      <c r="M22" s="17" t="n">
        <v>4</v>
      </c>
      <c r="N22" s="17" t="n">
        <v>3.6</v>
      </c>
      <c r="O22" s="17" t="n">
        <f aca="false">M22-N22</f>
        <v>0.4</v>
      </c>
      <c r="P22" s="17" t="n">
        <v>5</v>
      </c>
      <c r="Q22" s="17" t="n">
        <v>4</v>
      </c>
      <c r="R22" s="17" t="n">
        <f aca="false">P22-Q22</f>
        <v>1</v>
      </c>
    </row>
    <row r="23" s="13" customFormat="true" ht="18" hidden="false" customHeight="true" outlineLevel="0" collapsed="false">
      <c r="A23" s="18" t="s">
        <v>33</v>
      </c>
      <c r="B23" s="15" t="n">
        <v>37.1</v>
      </c>
      <c r="C23" s="16" t="n">
        <v>22</v>
      </c>
      <c r="D23" s="16" t="n">
        <v>3</v>
      </c>
      <c r="E23" s="16" t="n">
        <v>2</v>
      </c>
      <c r="F23" s="15" t="n">
        <v>10.1</v>
      </c>
      <c r="G23" s="17" t="n">
        <v>22</v>
      </c>
      <c r="H23" s="17" t="n">
        <v>15.8</v>
      </c>
      <c r="I23" s="17" t="n">
        <f aca="false">G23-H23</f>
        <v>6.2</v>
      </c>
      <c r="J23" s="17" t="n">
        <v>3</v>
      </c>
      <c r="K23" s="17" t="n">
        <v>3</v>
      </c>
      <c r="L23" s="17" t="n">
        <f aca="false">J23-K23</f>
        <v>0</v>
      </c>
      <c r="M23" s="17" t="n">
        <v>2</v>
      </c>
      <c r="N23" s="17" t="n">
        <v>2.2</v>
      </c>
      <c r="O23" s="17" t="n">
        <f aca="false">M23-N23</f>
        <v>-0.2</v>
      </c>
      <c r="P23" s="17" t="n">
        <v>10.1</v>
      </c>
      <c r="Q23" s="17" t="n">
        <v>5</v>
      </c>
      <c r="R23" s="17" t="n">
        <f aca="false">P23-Q23</f>
        <v>5.1</v>
      </c>
    </row>
    <row r="24" s="13" customFormat="true" ht="18" hidden="false" customHeight="true" outlineLevel="0" collapsed="false">
      <c r="A24" s="19" t="s">
        <v>34</v>
      </c>
      <c r="B24" s="15" t="n">
        <v>36.2</v>
      </c>
      <c r="C24" s="16" t="n">
        <v>20</v>
      </c>
      <c r="D24" s="16" t="n">
        <v>5</v>
      </c>
      <c r="E24" s="16" t="n">
        <v>2</v>
      </c>
      <c r="F24" s="15" t="n">
        <v>9.2</v>
      </c>
      <c r="G24" s="17" t="n">
        <v>20</v>
      </c>
      <c r="H24" s="17" t="n">
        <v>14.7</v>
      </c>
      <c r="I24" s="17" t="n">
        <f aca="false">G24-H24</f>
        <v>5.3</v>
      </c>
      <c r="J24" s="17" t="n">
        <v>5</v>
      </c>
      <c r="K24" s="17" t="n">
        <v>4.7</v>
      </c>
      <c r="L24" s="17" t="n">
        <f aca="false">J24-K24</f>
        <v>0.3</v>
      </c>
      <c r="M24" s="17" t="n">
        <v>2</v>
      </c>
      <c r="N24" s="17" t="n">
        <v>2.4</v>
      </c>
      <c r="O24" s="17" t="n">
        <f aca="false">M24-N24</f>
        <v>-0.4</v>
      </c>
      <c r="P24" s="17" t="n">
        <v>9.2</v>
      </c>
      <c r="Q24" s="17" t="n">
        <v>8.8</v>
      </c>
      <c r="R24" s="17" t="n">
        <f aca="false">P24-Q24</f>
        <v>0.399999999999999</v>
      </c>
    </row>
    <row r="25" s="13" customFormat="true" ht="18" hidden="false" customHeight="true" outlineLevel="0" collapsed="false">
      <c r="A25" s="20" t="s">
        <v>35</v>
      </c>
      <c r="B25" s="15" t="n">
        <v>30.4</v>
      </c>
      <c r="C25" s="16" t="n">
        <v>16</v>
      </c>
      <c r="D25" s="16" t="n">
        <v>3</v>
      </c>
      <c r="E25" s="16" t="n">
        <v>2</v>
      </c>
      <c r="F25" s="15" t="n">
        <v>9.4</v>
      </c>
      <c r="G25" s="17" t="n">
        <v>16</v>
      </c>
      <c r="H25" s="17" t="n">
        <v>11.4</v>
      </c>
      <c r="I25" s="17" t="n">
        <f aca="false">G25-H25</f>
        <v>4.6</v>
      </c>
      <c r="J25" s="17" t="n">
        <v>3</v>
      </c>
      <c r="K25" s="17" t="n">
        <v>2.8</v>
      </c>
      <c r="L25" s="17" t="n">
        <f aca="false">J25-K25</f>
        <v>0.2</v>
      </c>
      <c r="M25" s="17" t="n">
        <v>2</v>
      </c>
      <c r="N25" s="17" t="n">
        <v>1.6</v>
      </c>
      <c r="O25" s="17" t="n">
        <f aca="false">M25-N25</f>
        <v>0.4</v>
      </c>
      <c r="P25" s="17" t="n">
        <v>9.4</v>
      </c>
      <c r="Q25" s="17" t="n">
        <v>5.6</v>
      </c>
      <c r="R25" s="17" t="n">
        <f aca="false">P25-Q25</f>
        <v>3.8</v>
      </c>
    </row>
    <row r="26" s="13" customFormat="true" ht="18" hidden="false" customHeight="true" outlineLevel="0" collapsed="false">
      <c r="A26" s="14" t="s">
        <v>36</v>
      </c>
      <c r="B26" s="15" t="n">
        <v>120</v>
      </c>
      <c r="C26" s="16" t="n">
        <v>66</v>
      </c>
      <c r="D26" s="16" t="n">
        <v>12</v>
      </c>
      <c r="E26" s="16" t="n">
        <v>12</v>
      </c>
      <c r="F26" s="15" t="n">
        <v>30</v>
      </c>
      <c r="G26" s="17" t="n">
        <v>66</v>
      </c>
      <c r="H26" s="17" t="n">
        <v>45.2</v>
      </c>
      <c r="I26" s="17" t="n">
        <f aca="false">G26-H26</f>
        <v>20.8</v>
      </c>
      <c r="J26" s="17" t="n">
        <v>12</v>
      </c>
      <c r="K26" s="17" t="n">
        <v>11.8</v>
      </c>
      <c r="L26" s="17" t="n">
        <f aca="false">J26-K26</f>
        <v>0.199999999999999</v>
      </c>
      <c r="M26" s="17" t="n">
        <v>12</v>
      </c>
      <c r="N26" s="17" t="n">
        <v>11.4</v>
      </c>
      <c r="O26" s="17" t="n">
        <f aca="false">M26-N26</f>
        <v>0.6</v>
      </c>
      <c r="P26" s="17" t="n">
        <v>30</v>
      </c>
      <c r="Q26" s="17" t="n">
        <v>0</v>
      </c>
      <c r="R26" s="17" t="n">
        <f aca="false">P26-Q26</f>
        <v>30</v>
      </c>
    </row>
    <row r="27" s="13" customFormat="true" ht="18" hidden="false" customHeight="true" outlineLevel="0" collapsed="false">
      <c r="A27" s="18" t="s">
        <v>37</v>
      </c>
      <c r="B27" s="15" t="n">
        <v>11.1</v>
      </c>
      <c r="C27" s="16" t="n">
        <v>4</v>
      </c>
      <c r="D27" s="16" t="n">
        <v>1</v>
      </c>
      <c r="E27" s="16" t="n">
        <v>1</v>
      </c>
      <c r="F27" s="15" t="n">
        <v>5.1</v>
      </c>
      <c r="G27" s="17" t="n">
        <v>4</v>
      </c>
      <c r="H27" s="17" t="n">
        <v>3.1</v>
      </c>
      <c r="I27" s="17" t="n">
        <f aca="false">G27-H27</f>
        <v>0.9</v>
      </c>
      <c r="J27" s="17" t="n">
        <v>1</v>
      </c>
      <c r="K27" s="17" t="n">
        <v>1.3</v>
      </c>
      <c r="L27" s="17" t="n">
        <f aca="false">J27-K27</f>
        <v>-0.3</v>
      </c>
      <c r="M27" s="17" t="n">
        <v>1</v>
      </c>
      <c r="N27" s="17" t="n">
        <v>1.2</v>
      </c>
      <c r="O27" s="17" t="n">
        <f aca="false">M27-N27</f>
        <v>-0.2</v>
      </c>
      <c r="P27" s="17" t="n">
        <v>5.1</v>
      </c>
      <c r="Q27" s="17" t="n">
        <v>2.9</v>
      </c>
      <c r="R27" s="17" t="n">
        <f aca="false">P27-Q27</f>
        <v>2.2</v>
      </c>
    </row>
    <row r="28" s="13" customFormat="true" ht="18" hidden="false" customHeight="true" outlineLevel="0" collapsed="false">
      <c r="A28" s="18" t="s">
        <v>38</v>
      </c>
      <c r="B28" s="15" t="n">
        <v>24.3</v>
      </c>
      <c r="C28" s="16" t="n">
        <v>9</v>
      </c>
      <c r="D28" s="16" t="n">
        <v>2.4</v>
      </c>
      <c r="E28" s="16" t="n">
        <v>2</v>
      </c>
      <c r="F28" s="15" t="n">
        <v>10.9</v>
      </c>
      <c r="G28" s="17" t="n">
        <v>9</v>
      </c>
      <c r="H28" s="17" t="n">
        <v>6.5</v>
      </c>
      <c r="I28" s="17" t="n">
        <f aca="false">G28-H28</f>
        <v>2.5</v>
      </c>
      <c r="J28" s="17" t="n">
        <v>2.4</v>
      </c>
      <c r="K28" s="17" t="n">
        <v>2.5</v>
      </c>
      <c r="L28" s="17" t="n">
        <f aca="false">J28-K28</f>
        <v>-0.1</v>
      </c>
      <c r="M28" s="17" t="n">
        <v>2</v>
      </c>
      <c r="N28" s="17" t="n">
        <v>2.3</v>
      </c>
      <c r="O28" s="17" t="n">
        <f aca="false">M28-N28</f>
        <v>-0.3</v>
      </c>
      <c r="P28" s="17" t="n">
        <v>10.9</v>
      </c>
      <c r="Q28" s="17" t="n">
        <v>5.6</v>
      </c>
      <c r="R28" s="17" t="n">
        <f aca="false">P28-Q28</f>
        <v>5.3</v>
      </c>
    </row>
    <row r="29" s="13" customFormat="true" ht="18" hidden="false" customHeight="true" outlineLevel="0" collapsed="false">
      <c r="A29" s="18" t="s">
        <v>39</v>
      </c>
      <c r="B29" s="15" t="n">
        <v>360</v>
      </c>
      <c r="C29" s="16" t="n">
        <v>178</v>
      </c>
      <c r="D29" s="16" t="n">
        <v>35</v>
      </c>
      <c r="E29" s="16" t="n">
        <v>21</v>
      </c>
      <c r="F29" s="15" t="n">
        <v>126</v>
      </c>
      <c r="G29" s="17" t="n">
        <v>178</v>
      </c>
      <c r="H29" s="17" t="n">
        <v>178.6</v>
      </c>
      <c r="I29" s="17" t="n">
        <f aca="false">G29-H29</f>
        <v>-0.599999999999994</v>
      </c>
      <c r="J29" s="17" t="n">
        <v>35</v>
      </c>
      <c r="K29" s="17" t="n">
        <v>35.4</v>
      </c>
      <c r="L29" s="17" t="n">
        <f aca="false">J29-K29</f>
        <v>-0.399999999999999</v>
      </c>
      <c r="M29" s="17" t="n">
        <v>21</v>
      </c>
      <c r="N29" s="17" t="n">
        <v>20</v>
      </c>
      <c r="O29" s="17" t="n">
        <f aca="false">M29-N29</f>
        <v>1</v>
      </c>
      <c r="P29" s="17" t="n">
        <v>126</v>
      </c>
      <c r="Q29" s="17" t="n">
        <v>94.5</v>
      </c>
      <c r="R29" s="17" t="n">
        <f aca="false">P29-Q29</f>
        <v>31.5</v>
      </c>
    </row>
    <row r="30" s="13" customFormat="true" ht="18" hidden="false" customHeight="true" outlineLevel="0" collapsed="false">
      <c r="A30" s="18" t="s">
        <v>40</v>
      </c>
      <c r="B30" s="15" t="n">
        <v>208</v>
      </c>
      <c r="C30" s="16" t="n">
        <v>107</v>
      </c>
      <c r="D30" s="16" t="n">
        <v>21</v>
      </c>
      <c r="E30" s="16" t="n">
        <v>6</v>
      </c>
      <c r="F30" s="15" t="n">
        <v>74</v>
      </c>
      <c r="G30" s="17" t="n">
        <v>107</v>
      </c>
      <c r="H30" s="17" t="n">
        <v>107.7</v>
      </c>
      <c r="I30" s="17" t="n">
        <f aca="false">G30-H30</f>
        <v>-0.700000000000003</v>
      </c>
      <c r="J30" s="17" t="n">
        <v>21</v>
      </c>
      <c r="K30" s="17" t="n">
        <v>21.1</v>
      </c>
      <c r="L30" s="17" t="n">
        <f aca="false">J30-K30</f>
        <v>-0.100000000000001</v>
      </c>
      <c r="M30" s="17" t="n">
        <v>6</v>
      </c>
      <c r="N30" s="17" t="n">
        <v>5.1</v>
      </c>
      <c r="O30" s="17" t="n">
        <f aca="false">M30-N30</f>
        <v>0.9</v>
      </c>
      <c r="P30" s="17" t="n">
        <v>74</v>
      </c>
      <c r="Q30" s="17" t="n">
        <v>55.8</v>
      </c>
      <c r="R30" s="17" t="n">
        <f aca="false">P30-Q30</f>
        <v>18.2</v>
      </c>
    </row>
    <row r="31" customFormat="false" ht="13.5" hidden="false" customHeight="false" outlineLevel="0" collapsed="false">
      <c r="B31" s="21"/>
      <c r="C31" s="22"/>
      <c r="D31" s="22"/>
      <c r="E31" s="22"/>
    </row>
    <row r="32" customFormat="false" ht="13.5" hidden="false" customHeight="false" outlineLevel="0" collapsed="false">
      <c r="B32" s="21"/>
      <c r="C32" s="22"/>
      <c r="D32" s="22"/>
      <c r="E32" s="22"/>
    </row>
  </sheetData>
  <mergeCells count="8">
    <mergeCell ref="A2:R2"/>
    <mergeCell ref="A3:R3"/>
    <mergeCell ref="A4:A5"/>
    <mergeCell ref="B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9T02:54:38Z</dcterms:created>
  <dc:creator>hxm</dc:creator>
  <dc:description/>
  <dc:language>en-US</dc:language>
  <cp:lastModifiedBy>张舒涵</cp:lastModifiedBy>
  <cp:lastPrinted>2020-12-02T02:50:24Z</cp:lastPrinted>
  <dcterms:modified xsi:type="dcterms:W3CDTF">2020-12-02T02:51:50Z</dcterms:modified>
  <cp:revision>0</cp:revision>
  <dc:subject/>
  <dc:title/>
</cp:coreProperties>
</file>