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河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4"/>
        <rFont val="Noto Sans"/>
        <family val="2"/>
      </rPr>
      <t xml:space="preserve">包头市东河区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农业综合开发产业化发展贴息项目计划汇总表</t>
    </r>
  </si>
  <si>
    <t xml:space="preserve">单位：万元</t>
  </si>
  <si>
    <t xml:space="preserve">序号</t>
  </si>
  <si>
    <t xml:space="preserve">项目单位名称</t>
  </si>
  <si>
    <t xml:space="preserve">项目名称</t>
  </si>
  <si>
    <t xml:space="preserve">中央财政资金</t>
  </si>
  <si>
    <t xml:space="preserve">自治区财政资金</t>
  </si>
  <si>
    <t xml:space="preserve">合计</t>
  </si>
  <si>
    <t xml:space="preserve">包头市宏乐粮油食品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东河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吨植物油加工生产流动资金贷款贴息项目</t>
    </r>
  </si>
  <si>
    <t xml:space="preserve">包头市金鹿油脂有限责任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东河区购入油脂原料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吨流动资金贷款贴息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发行" xfId="40"/>
    <cellStyle name="常规_农发行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5.5"/>
    <col collapsed="false" customWidth="true" hidden="false" outlineLevel="0" max="3" min="3" style="3" width="51.15"/>
    <col collapsed="false" customWidth="true" hidden="false" outlineLevel="0" max="4" min="4" style="4" width="8.99"/>
    <col collapsed="false" customWidth="true" hidden="false" outlineLevel="0" max="5" min="5" style="4" width="10.49"/>
    <col collapsed="false" customWidth="true" hidden="false" outlineLevel="0" max="6" min="6" style="4" width="8.15"/>
    <col collapsed="false" customWidth="false" hidden="false" outlineLevel="0" max="192" min="7" style="5" width="8.79"/>
    <col collapsed="false" customWidth="false" hidden="false" outlineLevel="0" max="244" min="193" style="6" width="8.7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7" hidden="false" customHeight="true" outlineLevel="0" collapsed="false">
      <c r="E2" s="8" t="s">
        <v>1</v>
      </c>
      <c r="F2" s="8"/>
    </row>
    <row r="3" customFormat="false" ht="5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55" hidden="false" customHeight="true" outlineLevel="0" collapsed="false">
      <c r="A4" s="12"/>
      <c r="B4" s="10" t="s">
        <v>7</v>
      </c>
      <c r="C4" s="10"/>
      <c r="D4" s="13" t="n">
        <f aca="false">SUM(D5:D6)</f>
        <v>112</v>
      </c>
      <c r="E4" s="13" t="n">
        <f aca="false">SUM(E5:E6)</f>
        <v>29</v>
      </c>
      <c r="F4" s="13" t="n">
        <f aca="false">SUM(F5:F6)</f>
        <v>141</v>
      </c>
    </row>
    <row r="5" s="5" customFormat="true" ht="72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16</v>
      </c>
      <c r="E5" s="17" t="n">
        <f aca="false">F5-D5</f>
        <v>5</v>
      </c>
      <c r="F5" s="17" t="n">
        <v>21</v>
      </c>
    </row>
    <row r="6" s="5" customFormat="true" ht="71" hidden="false" customHeight="true" outlineLevel="0" collapsed="false">
      <c r="A6" s="14" t="n">
        <v>2</v>
      </c>
      <c r="B6" s="18" t="s">
        <v>10</v>
      </c>
      <c r="C6" s="16" t="s">
        <v>11</v>
      </c>
      <c r="D6" s="17" t="n">
        <v>96</v>
      </c>
      <c r="E6" s="17" t="n">
        <f aca="false">F6-D6</f>
        <v>24</v>
      </c>
      <c r="F6" s="17" t="n">
        <v>12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1:33:15Z</dcterms:created>
  <dc:creator>transocean</dc:creator>
  <dc:description/>
  <dc:language>en-US</dc:language>
  <cp:lastModifiedBy/>
  <dcterms:modified xsi:type="dcterms:W3CDTF">2018-09-03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