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color rgb="FF000000"/>
        <rFont val="仿宋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农业综合开发产业化发展项目财政补助资金分配表（不发旗县区）</t>
    </r>
  </si>
  <si>
    <t xml:space="preserve">单位：万元</t>
  </si>
  <si>
    <t xml:space="preserve">序号</t>
  </si>
  <si>
    <t xml:space="preserve">地区</t>
  </si>
  <si>
    <t xml:space="preserve">项目名称</t>
  </si>
  <si>
    <t xml:space="preserve">单位名称</t>
  </si>
  <si>
    <t xml:space="preserve">财政资金</t>
  </si>
  <si>
    <t xml:space="preserve">小计</t>
  </si>
  <si>
    <t xml:space="preserve">中央资金</t>
  </si>
  <si>
    <t xml:space="preserve">市级资金</t>
  </si>
  <si>
    <t xml:space="preserve">合计</t>
  </si>
  <si>
    <r>
      <rPr>
        <sz val="10"/>
        <color rgb="FF000000"/>
        <rFont val="Noto Sans"/>
        <family val="2"/>
      </rPr>
      <t xml:space="preserve">九原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家小计</t>
    </r>
  </si>
  <si>
    <t xml:space="preserve">九原区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内蒙古自治区包头市九原区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头奶牛标准化养殖建设项目</t>
    </r>
  </si>
  <si>
    <t xml:space="preserve">包头市万兴牧业有限责任公司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内蒙古自治区包头市九原区田禾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蔬菜绿色种植基地</t>
    </r>
  </si>
  <si>
    <t xml:space="preserve">包头市田禾种养殖农民专业合作社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内蒙古自治区包头市九原区</t>
    </r>
    <r>
      <rPr>
        <sz val="10"/>
        <color rgb="FF000000"/>
        <rFont val="仿宋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吨双孢菇工厂化生产基地技改项目</t>
    </r>
  </si>
  <si>
    <t xml:space="preserve">内蒙古草原天宝生物科技有限公司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内蒙古自治区包头市九原区</t>
    </r>
    <r>
      <rPr>
        <sz val="10"/>
        <color rgb="FF000000"/>
        <rFont val="仿宋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头奶牛标准化养殖新建项目</t>
    </r>
  </si>
  <si>
    <t xml:space="preserve">包头市佳乳养殖农民专业合作社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内蒙古自治区包头市九原区</t>
    </r>
    <r>
      <rPr>
        <sz val="10"/>
        <color rgb="FF000000"/>
        <rFont val="仿宋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吨乳制品加工扩建项目</t>
    </r>
  </si>
  <si>
    <t xml:space="preserve">内蒙古曲迷奶业食品有限公司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内蒙古自治区包头市九原区</t>
    </r>
    <r>
      <rPr>
        <sz val="10"/>
        <color rgb="FF000000"/>
        <rFont val="仿宋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只肉羊养殖基地建设项目</t>
    </r>
  </si>
  <si>
    <t xml:space="preserve">包头市好运来农民专业合作社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内蒙古自治区包头市九原区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头肉驴养殖基地建设项目</t>
    </r>
  </si>
  <si>
    <t xml:space="preserve">包头市阿吉乐泰种养殖基地（养殖大户）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内蒙古自治区包头市九原区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万羽生态蛋鸡养殖建设项目</t>
    </r>
  </si>
  <si>
    <t xml:space="preserve">包头市九原区李心杰养殖场（养殖大户）</t>
  </si>
  <si>
    <t xml:space="preserve">土右旗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内蒙古自治区包头市土默特右旗</t>
    </r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吨肉羊加工新建项目</t>
    </r>
  </si>
  <si>
    <t xml:space="preserve">内蒙古牧蒙农牧业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按旗县区分_2" xfId="21"/>
    <cellStyle name="常规_汇总表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62"/>
    <col collapsed="false" customWidth="true" hidden="false" outlineLevel="0" max="3" min="3" style="1" width="61.87"/>
    <col collapsed="false" customWidth="true" hidden="false" outlineLevel="0" max="4" min="4" style="1" width="31.62"/>
    <col collapsed="false" customWidth="true" hidden="false" outlineLevel="0" max="7" min="5" style="1" width="10.62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</row>
    <row r="3" s="4" customFormat="true" ht="32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</row>
    <row r="4" s="4" customFormat="true" ht="32.1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</row>
    <row r="5" s="4" customFormat="true" ht="32.1" hidden="false" customHeight="true" outlineLevel="0" collapsed="false">
      <c r="A5" s="5" t="s">
        <v>10</v>
      </c>
      <c r="B5" s="5"/>
      <c r="C5" s="5"/>
      <c r="D5" s="5"/>
      <c r="E5" s="6" t="n">
        <f aca="false">SUM(F5:G5)</f>
        <v>623.192019950125</v>
      </c>
      <c r="F5" s="6" t="n">
        <f aca="false">F6+F15</f>
        <v>600</v>
      </c>
      <c r="G5" s="6" t="n">
        <f aca="false">G6+G15</f>
        <v>23.1920199501247</v>
      </c>
    </row>
    <row r="6" s="4" customFormat="true" ht="32.1" hidden="false" customHeight="true" outlineLevel="0" collapsed="false">
      <c r="A6" s="5" t="s">
        <v>11</v>
      </c>
      <c r="B6" s="5"/>
      <c r="C6" s="5"/>
      <c r="D6" s="5"/>
      <c r="E6" s="6" t="n">
        <f aca="false">SUM(F6:G6)</f>
        <v>389.775561097257</v>
      </c>
      <c r="F6" s="6" t="n">
        <v>375.561097256858</v>
      </c>
      <c r="G6" s="6" t="n">
        <v>14.214463840399</v>
      </c>
    </row>
    <row r="7" s="4" customFormat="true" ht="32.1" hidden="false" customHeight="true" outlineLevel="0" collapsed="false">
      <c r="A7" s="5" t="n">
        <v>1</v>
      </c>
      <c r="B7" s="5" t="s">
        <v>12</v>
      </c>
      <c r="C7" s="7" t="s">
        <v>13</v>
      </c>
      <c r="D7" s="8" t="s">
        <v>14</v>
      </c>
      <c r="E7" s="6" t="n">
        <f aca="false">SUM(F7:G7)</f>
        <v>77.8054862842893</v>
      </c>
      <c r="F7" s="6" t="n">
        <v>74.8129675810474</v>
      </c>
      <c r="G7" s="6" t="n">
        <v>2.9925187032419</v>
      </c>
    </row>
    <row r="8" s="4" customFormat="true" ht="32.1" hidden="false" customHeight="true" outlineLevel="0" collapsed="false">
      <c r="A8" s="5" t="n">
        <v>2</v>
      </c>
      <c r="B8" s="5"/>
      <c r="C8" s="7" t="s">
        <v>15</v>
      </c>
      <c r="D8" s="9" t="s">
        <v>16</v>
      </c>
      <c r="E8" s="6" t="n">
        <f aca="false">SUM(F8:G8)</f>
        <v>27.6807980049875</v>
      </c>
      <c r="F8" s="10" t="n">
        <v>26.9326683291771</v>
      </c>
      <c r="G8" s="6" t="n">
        <v>0.748129675810474</v>
      </c>
    </row>
    <row r="9" s="4" customFormat="true" ht="32.1" hidden="false" customHeight="true" outlineLevel="0" collapsed="false">
      <c r="A9" s="5" t="n">
        <v>3</v>
      </c>
      <c r="B9" s="5"/>
      <c r="C9" s="7" t="s">
        <v>17</v>
      </c>
      <c r="D9" s="8" t="s">
        <v>18</v>
      </c>
      <c r="E9" s="6" t="n">
        <f aca="false">SUM(F9:G9)</f>
        <v>77.8054862842893</v>
      </c>
      <c r="F9" s="11" t="n">
        <v>74.8129675810474</v>
      </c>
      <c r="G9" s="6" t="n">
        <v>2.9925187032419</v>
      </c>
    </row>
    <row r="10" s="4" customFormat="true" ht="32.1" hidden="false" customHeight="true" outlineLevel="0" collapsed="false">
      <c r="A10" s="5" t="n">
        <v>4</v>
      </c>
      <c r="B10" s="5"/>
      <c r="C10" s="7" t="s">
        <v>19</v>
      </c>
      <c r="D10" s="12" t="s">
        <v>20</v>
      </c>
      <c r="E10" s="6" t="n">
        <f aca="false">SUM(F10:G10)</f>
        <v>77.8054862842893</v>
      </c>
      <c r="F10" s="6" t="n">
        <v>74.8129675810474</v>
      </c>
      <c r="G10" s="6" t="n">
        <v>2.9925187032419</v>
      </c>
    </row>
    <row r="11" s="4" customFormat="true" ht="32.1" hidden="false" customHeight="true" outlineLevel="0" collapsed="false">
      <c r="A11" s="5" t="n">
        <v>5</v>
      </c>
      <c r="B11" s="5"/>
      <c r="C11" s="7" t="s">
        <v>21</v>
      </c>
      <c r="D11" s="8" t="s">
        <v>22</v>
      </c>
      <c r="E11" s="6" t="n">
        <f aca="false">SUM(F11:G11)</f>
        <v>55.3615960099751</v>
      </c>
      <c r="F11" s="11" t="n">
        <v>53.1172069825436</v>
      </c>
      <c r="G11" s="6" t="n">
        <v>2.24438902743142</v>
      </c>
    </row>
    <row r="12" s="4" customFormat="true" ht="32.1" hidden="false" customHeight="true" outlineLevel="0" collapsed="false">
      <c r="A12" s="5" t="n">
        <v>6</v>
      </c>
      <c r="B12" s="5"/>
      <c r="C12" s="7" t="s">
        <v>23</v>
      </c>
      <c r="D12" s="8" t="s">
        <v>24</v>
      </c>
      <c r="E12" s="6" t="n">
        <f aca="false">SUM(F12:G12)</f>
        <v>27.6807980049875</v>
      </c>
      <c r="F12" s="11" t="n">
        <v>26.9326683291771</v>
      </c>
      <c r="G12" s="6" t="n">
        <v>0.748129675810474</v>
      </c>
    </row>
    <row r="13" s="4" customFormat="true" ht="32.1" hidden="false" customHeight="true" outlineLevel="0" collapsed="false">
      <c r="A13" s="5" t="n">
        <v>7</v>
      </c>
      <c r="B13" s="5"/>
      <c r="C13" s="7" t="s">
        <v>25</v>
      </c>
      <c r="D13" s="8" t="s">
        <v>26</v>
      </c>
      <c r="E13" s="6" t="n">
        <f aca="false">SUM(F13:G13)</f>
        <v>22.4438902743142</v>
      </c>
      <c r="F13" s="11" t="n">
        <v>21.6957605985037</v>
      </c>
      <c r="G13" s="6" t="n">
        <v>0.748129675810474</v>
      </c>
    </row>
    <row r="14" s="4" customFormat="true" ht="32.1" hidden="false" customHeight="true" outlineLevel="0" collapsed="false">
      <c r="A14" s="5" t="n">
        <v>8</v>
      </c>
      <c r="B14" s="5"/>
      <c r="C14" s="7" t="s">
        <v>27</v>
      </c>
      <c r="D14" s="9" t="s">
        <v>28</v>
      </c>
      <c r="E14" s="6" t="n">
        <f aca="false">SUM(F14:G14)</f>
        <v>23.1920199501247</v>
      </c>
      <c r="F14" s="10" t="n">
        <v>22.4438902743142</v>
      </c>
      <c r="G14" s="6" t="n">
        <v>0.748129675810474</v>
      </c>
    </row>
    <row r="15" s="4" customFormat="true" ht="32.1" hidden="false" customHeight="true" outlineLevel="0" collapsed="false">
      <c r="A15" s="5" t="n">
        <v>9</v>
      </c>
      <c r="B15" s="5" t="s">
        <v>29</v>
      </c>
      <c r="C15" s="7" t="s">
        <v>30</v>
      </c>
      <c r="D15" s="13" t="s">
        <v>31</v>
      </c>
      <c r="E15" s="6" t="n">
        <f aca="false">SUM(F15:G15)</f>
        <v>233.416458852868</v>
      </c>
      <c r="F15" s="14" t="n">
        <v>224.438902743142</v>
      </c>
      <c r="G15" s="6" t="n">
        <v>8.97755610972569</v>
      </c>
    </row>
  </sheetData>
  <mergeCells count="9">
    <mergeCell ref="A1:G1"/>
    <mergeCell ref="A3:A4"/>
    <mergeCell ref="B3:B4"/>
    <mergeCell ref="C3:C4"/>
    <mergeCell ref="D3:D4"/>
    <mergeCell ref="E3:G3"/>
    <mergeCell ref="A5:C5"/>
    <mergeCell ref="A6:D6"/>
    <mergeCell ref="B7:B14"/>
  </mergeCells>
  <printOptions headings="false" gridLines="false" gridLinesSet="true" horizontalCentered="false" verticalCentered="false"/>
  <pageMargins left="0.579861111111111" right="0.472222222222222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魏娟</cp:lastModifiedBy>
  <cp:lastPrinted>2018-09-17T08:21:15Z</cp:lastPrinted>
  <dcterms:modified xsi:type="dcterms:W3CDTF">2018-09-21T0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