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中央和自治区部分农牧业专项补助资金分配表</t>
    </r>
  </si>
  <si>
    <t xml:space="preserve">单位：万元</t>
  </si>
  <si>
    <t xml:space="preserve">项目名称</t>
  </si>
  <si>
    <t xml:space="preserve">实施方向</t>
  </si>
  <si>
    <t xml:space="preserve">资金来源</t>
  </si>
  <si>
    <t xml:space="preserve">科目编码</t>
  </si>
  <si>
    <t xml:space="preserve">合 计</t>
  </si>
  <si>
    <t xml:space="preserve">土右旗</t>
  </si>
  <si>
    <t xml:space="preserve">达茂旗</t>
  </si>
  <si>
    <t xml:space="preserve">固阳县</t>
  </si>
  <si>
    <t xml:space="preserve">东河区</t>
  </si>
  <si>
    <t xml:space="preserve">九原区</t>
  </si>
  <si>
    <t xml:space="preserve">青山区</t>
  </si>
  <si>
    <t xml:space="preserve">昆区</t>
  </si>
  <si>
    <t xml:space="preserve">石拐区</t>
  </si>
  <si>
    <t xml:space="preserve">高新区</t>
  </si>
  <si>
    <t xml:space="preserve">市农牧局</t>
  </si>
  <si>
    <t xml:space="preserve">市农科院</t>
  </si>
  <si>
    <t xml:space="preserve">市改良站</t>
  </si>
  <si>
    <t xml:space="preserve">合  计</t>
  </si>
  <si>
    <t xml:space="preserve">动物防疫补助资金</t>
  </si>
  <si>
    <t xml:space="preserve">屠宰环节病害猪
无害化处理</t>
  </si>
  <si>
    <t xml:space="preserve">自治区补助资金</t>
  </si>
  <si>
    <t xml:space="preserve">-</t>
  </si>
  <si>
    <t xml:space="preserve">马产业发展资金</t>
  </si>
  <si>
    <t xml:space="preserve">马产业发展</t>
  </si>
  <si>
    <t xml:space="preserve">农业生产发展资金</t>
  </si>
  <si>
    <t xml:space="preserve">绿色高质高效创建项目</t>
  </si>
  <si>
    <t xml:space="preserve">中央补贴资金</t>
  </si>
  <si>
    <t xml:space="preserve">“振兴奶业”项目</t>
  </si>
  <si>
    <t xml:space="preserve">生猪规模养殖场扩大生产</t>
  </si>
  <si>
    <t xml:space="preserve">肉牛肉羊标准化
示范场建设</t>
  </si>
  <si>
    <t xml:space="preserve">戈壁短尾羊推广</t>
  </si>
  <si>
    <t xml:space="preserve">畜禽养殖废弃物
资源化利用</t>
  </si>
  <si>
    <t xml:space="preserve">农牧业合作社</t>
  </si>
  <si>
    <t xml:space="preserve">废旧地膜回收</t>
  </si>
  <si>
    <t xml:space="preserve">农牧业发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);[RED]\(#,##0.00\)"/>
    <numFmt numFmtId="167" formatCode="#,##0.00_ "/>
    <numFmt numFmtId="168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Q13" activeCellId="0" sqref="O10:Q13"/>
    </sheetView>
  </sheetViews>
  <sheetFormatPr defaultColWidth="19.867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3" min="3" style="1" width="16.25"/>
    <col collapsed="false" customWidth="true" hidden="false" outlineLevel="0" max="4" min="4" style="2" width="9.49"/>
    <col collapsed="false" customWidth="true" hidden="false" outlineLevel="0" max="5" min="5" style="1" width="11.49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10.25"/>
    <col collapsed="false" customWidth="true" hidden="false" outlineLevel="0" max="10" min="10" style="1" width="9.99"/>
    <col collapsed="false" customWidth="true" hidden="false" outlineLevel="0" max="12" min="11" style="1" width="9.12"/>
    <col collapsed="false" customWidth="true" hidden="false" outlineLevel="0" max="13" min="13" style="1" width="8.75"/>
    <col collapsed="false" customWidth="true" hidden="false" outlineLevel="0" max="14" min="14" style="1" width="9.25"/>
    <col collapsed="false" customWidth="true" hidden="false" outlineLevel="0" max="17" min="15" style="1" width="9.49"/>
    <col collapsed="false" customWidth="false" hidden="false" outlineLevel="0" max="257" min="18" style="1" width="19.87"/>
  </cols>
  <sheetData>
    <row r="1" customFormat="false" ht="14.25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1.5" hidden="false" customHeight="true" outlineLevel="0" collapsed="false">
      <c r="A3" s="5"/>
      <c r="B3" s="5"/>
      <c r="C3" s="5"/>
      <c r="D3" s="5"/>
      <c r="E3" s="6"/>
      <c r="F3" s="7"/>
      <c r="Q3" s="8" t="s">
        <v>2</v>
      </c>
    </row>
    <row r="4" s="11" customFormat="true" ht="6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10" t="s">
        <v>18</v>
      </c>
      <c r="Q4" s="10" t="s">
        <v>19</v>
      </c>
    </row>
    <row r="5" s="11" customFormat="true" ht="42.75" hidden="false" customHeight="true" outlineLevel="0" collapsed="false">
      <c r="A5" s="12" t="s">
        <v>20</v>
      </c>
      <c r="B5" s="12"/>
      <c r="C5" s="12"/>
      <c r="D5" s="13"/>
      <c r="E5" s="14" t="n">
        <f aca="false">SUM(E6:E16)</f>
        <v>2855.05</v>
      </c>
      <c r="F5" s="14" t="n">
        <f aca="false">SUM(F6:F16)</f>
        <v>659.1</v>
      </c>
      <c r="G5" s="14" t="n">
        <f aca="false">SUM(G6:G16)</f>
        <v>360.7</v>
      </c>
      <c r="H5" s="14" t="n">
        <f aca="false">SUM(H6:H16)</f>
        <v>450</v>
      </c>
      <c r="I5" s="14" t="n">
        <f aca="false">SUM(I6:I16)</f>
        <v>715</v>
      </c>
      <c r="J5" s="14" t="n">
        <f aca="false">SUM(J6:J16)</f>
        <v>410</v>
      </c>
      <c r="K5" s="14" t="n">
        <f aca="false">SUM(K6:K16)</f>
        <v>26.73</v>
      </c>
      <c r="L5" s="14" t="n">
        <f aca="false">SUM(L6:L16)</f>
        <v>66.76</v>
      </c>
      <c r="M5" s="14" t="n">
        <f aca="false">SUM(M6:M16)</f>
        <v>50</v>
      </c>
      <c r="N5" s="14" t="n">
        <f aca="false">SUM(N6:N16)</f>
        <v>6.76</v>
      </c>
      <c r="O5" s="14" t="n">
        <f aca="false">SUM(O6:O16)</f>
        <v>90</v>
      </c>
      <c r="P5" s="14" t="n">
        <f aca="false">SUM(P6:P16)</f>
        <v>10</v>
      </c>
      <c r="Q5" s="14" t="n">
        <f aca="false">SUM(Q6:Q16)</f>
        <v>10</v>
      </c>
    </row>
    <row r="6" customFormat="false" ht="42.75" hidden="false" customHeight="true" outlineLevel="0" collapsed="false">
      <c r="A6" s="9" t="s">
        <v>21</v>
      </c>
      <c r="B6" s="9" t="s">
        <v>22</v>
      </c>
      <c r="C6" s="15" t="s">
        <v>23</v>
      </c>
      <c r="D6" s="16" t="s">
        <v>24</v>
      </c>
      <c r="E6" s="17" t="n">
        <f aca="false">SUM(F6:N6)</f>
        <v>7.05</v>
      </c>
      <c r="F6" s="18" t="n">
        <v>1.1</v>
      </c>
      <c r="G6" s="18" t="n">
        <v>0.7</v>
      </c>
      <c r="H6" s="18"/>
      <c r="I6" s="18"/>
      <c r="J6" s="18"/>
      <c r="K6" s="18" t="n">
        <v>1.73</v>
      </c>
      <c r="L6" s="18" t="n">
        <v>1.76</v>
      </c>
      <c r="M6" s="18"/>
      <c r="N6" s="18" t="n">
        <v>1.76</v>
      </c>
      <c r="O6" s="15"/>
      <c r="P6" s="15"/>
      <c r="Q6" s="15"/>
    </row>
    <row r="7" customFormat="false" ht="42.75" hidden="false" customHeight="true" outlineLevel="0" collapsed="false">
      <c r="A7" s="9" t="s">
        <v>25</v>
      </c>
      <c r="B7" s="10" t="s">
        <v>26</v>
      </c>
      <c r="C7" s="15" t="s">
        <v>23</v>
      </c>
      <c r="D7" s="15" t="n">
        <v>2139999</v>
      </c>
      <c r="E7" s="19" t="n">
        <f aca="false">SUM(F7:N7)</f>
        <v>48</v>
      </c>
      <c r="F7" s="15" t="n">
        <v>48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42.75" hidden="false" customHeight="true" outlineLevel="0" collapsed="false">
      <c r="A8" s="9" t="s">
        <v>27</v>
      </c>
      <c r="B8" s="10" t="s">
        <v>28</v>
      </c>
      <c r="C8" s="15" t="s">
        <v>29</v>
      </c>
      <c r="D8" s="15" t="n">
        <v>2130199</v>
      </c>
      <c r="E8" s="19" t="n">
        <f aca="false">SUM(F8:N8)</f>
        <v>550</v>
      </c>
      <c r="F8" s="15"/>
      <c r="G8" s="15"/>
      <c r="H8" s="15"/>
      <c r="I8" s="15" t="n">
        <v>550</v>
      </c>
      <c r="J8" s="15"/>
      <c r="K8" s="15"/>
      <c r="L8" s="15"/>
      <c r="M8" s="15"/>
      <c r="N8" s="15"/>
      <c r="O8" s="15"/>
      <c r="P8" s="15"/>
      <c r="Q8" s="15"/>
    </row>
    <row r="9" customFormat="false" ht="42.75" hidden="false" customHeight="true" outlineLevel="0" collapsed="false">
      <c r="A9" s="9" t="s">
        <v>27</v>
      </c>
      <c r="B9" s="15" t="s">
        <v>30</v>
      </c>
      <c r="C9" s="15" t="s">
        <v>29</v>
      </c>
      <c r="D9" s="15" t="n">
        <v>2130199</v>
      </c>
      <c r="E9" s="19" t="n">
        <f aca="false">SUM(F9:N9)</f>
        <v>500</v>
      </c>
      <c r="F9" s="15" t="n">
        <v>225</v>
      </c>
      <c r="G9" s="15" t="n">
        <v>75</v>
      </c>
      <c r="H9" s="15"/>
      <c r="I9" s="15"/>
      <c r="J9" s="15" t="n">
        <v>200</v>
      </c>
      <c r="K9" s="15"/>
      <c r="L9" s="15"/>
      <c r="M9" s="15"/>
      <c r="N9" s="15"/>
      <c r="O9" s="15"/>
      <c r="P9" s="15"/>
      <c r="Q9" s="15"/>
    </row>
    <row r="10" customFormat="false" ht="42.75" hidden="false" customHeight="true" outlineLevel="0" collapsed="false">
      <c r="A10" s="9" t="s">
        <v>27</v>
      </c>
      <c r="B10" s="15" t="s">
        <v>31</v>
      </c>
      <c r="C10" s="15" t="s">
        <v>29</v>
      </c>
      <c r="D10" s="15" t="n">
        <v>2130199</v>
      </c>
      <c r="E10" s="19" t="n">
        <f aca="false">SUM(F10:Q10)</f>
        <v>225</v>
      </c>
      <c r="F10" s="15" t="n">
        <v>25</v>
      </c>
      <c r="G10" s="15" t="n">
        <v>25</v>
      </c>
      <c r="H10" s="15" t="n">
        <v>25</v>
      </c>
      <c r="I10" s="15" t="n">
        <v>25</v>
      </c>
      <c r="J10" s="15" t="n">
        <v>50</v>
      </c>
      <c r="K10" s="15"/>
      <c r="L10" s="15"/>
      <c r="M10" s="15" t="n">
        <v>25</v>
      </c>
      <c r="N10" s="15"/>
      <c r="O10" s="15" t="n">
        <v>50</v>
      </c>
      <c r="P10" s="15"/>
      <c r="Q10" s="15"/>
    </row>
    <row r="11" customFormat="false" ht="42.75" hidden="false" customHeight="true" outlineLevel="0" collapsed="false">
      <c r="A11" s="9" t="s">
        <v>27</v>
      </c>
      <c r="B11" s="10" t="s">
        <v>32</v>
      </c>
      <c r="C11" s="15" t="s">
        <v>29</v>
      </c>
      <c r="D11" s="15" t="n">
        <v>2130199</v>
      </c>
      <c r="E11" s="19" t="n">
        <f aca="false">SUM(F11:Q11)</f>
        <v>380</v>
      </c>
      <c r="F11" s="15" t="n">
        <v>165</v>
      </c>
      <c r="G11" s="15" t="n">
        <v>85</v>
      </c>
      <c r="H11" s="15" t="n">
        <v>105</v>
      </c>
      <c r="I11" s="15"/>
      <c r="J11" s="15" t="n">
        <v>25</v>
      </c>
      <c r="K11" s="15"/>
      <c r="L11" s="15"/>
      <c r="M11" s="15"/>
      <c r="N11" s="15"/>
      <c r="O11" s="15"/>
      <c r="P11" s="15"/>
      <c r="Q11" s="15"/>
    </row>
    <row r="12" customFormat="false" ht="42.75" hidden="false" customHeight="true" outlineLevel="0" collapsed="false">
      <c r="A12" s="9" t="s">
        <v>27</v>
      </c>
      <c r="B12" s="15" t="s">
        <v>33</v>
      </c>
      <c r="C12" s="15" t="s">
        <v>29</v>
      </c>
      <c r="D12" s="15" t="n">
        <v>2130199</v>
      </c>
      <c r="E12" s="19" t="n">
        <f aca="false">SUM(F12:Q12)</f>
        <v>50</v>
      </c>
      <c r="F12" s="15"/>
      <c r="G12" s="15"/>
      <c r="H12" s="15"/>
      <c r="I12" s="15"/>
      <c r="J12" s="15"/>
      <c r="K12" s="15"/>
      <c r="L12" s="15" t="n">
        <v>40</v>
      </c>
      <c r="M12" s="15"/>
      <c r="N12" s="15"/>
      <c r="O12" s="15"/>
      <c r="P12" s="15" t="n">
        <v>10</v>
      </c>
      <c r="Q12" s="15"/>
    </row>
    <row r="13" customFormat="false" ht="42.75" hidden="false" customHeight="true" outlineLevel="0" collapsed="false">
      <c r="A13" s="9" t="s">
        <v>27</v>
      </c>
      <c r="B13" s="10" t="s">
        <v>34</v>
      </c>
      <c r="C13" s="15" t="s">
        <v>29</v>
      </c>
      <c r="D13" s="15" t="n">
        <v>2130199</v>
      </c>
      <c r="E13" s="19" t="n">
        <f aca="false">SUM(F13:Q13)</f>
        <v>55</v>
      </c>
      <c r="F13" s="15" t="n">
        <v>5</v>
      </c>
      <c r="G13" s="15" t="n">
        <v>5</v>
      </c>
      <c r="H13" s="15" t="n">
        <v>5</v>
      </c>
      <c r="I13" s="15" t="n">
        <v>5</v>
      </c>
      <c r="J13" s="15" t="n">
        <v>5</v>
      </c>
      <c r="K13" s="15" t="n">
        <v>5</v>
      </c>
      <c r="L13" s="15" t="n">
        <v>5</v>
      </c>
      <c r="M13" s="15" t="n">
        <v>5</v>
      </c>
      <c r="N13" s="15" t="n">
        <v>5</v>
      </c>
      <c r="O13" s="15"/>
      <c r="P13" s="15"/>
      <c r="Q13" s="15" t="n">
        <v>10</v>
      </c>
    </row>
    <row r="14" customFormat="false" ht="42.75" hidden="false" customHeight="true" outlineLevel="0" collapsed="false">
      <c r="A14" s="9" t="s">
        <v>27</v>
      </c>
      <c r="B14" s="15" t="s">
        <v>35</v>
      </c>
      <c r="C14" s="15" t="s">
        <v>29</v>
      </c>
      <c r="D14" s="15" t="n">
        <v>2130199</v>
      </c>
      <c r="E14" s="19" t="n">
        <f aca="false">SUM(F14:Q14)</f>
        <v>850</v>
      </c>
      <c r="F14" s="15" t="n">
        <v>190</v>
      </c>
      <c r="G14" s="15" t="n">
        <v>170</v>
      </c>
      <c r="H14" s="15" t="n">
        <v>165</v>
      </c>
      <c r="I14" s="15" t="n">
        <v>135</v>
      </c>
      <c r="J14" s="15" t="n">
        <v>130</v>
      </c>
      <c r="K14" s="15" t="n">
        <v>20</v>
      </c>
      <c r="L14" s="15" t="n">
        <v>20</v>
      </c>
      <c r="M14" s="15" t="n">
        <v>20</v>
      </c>
      <c r="N14" s="15"/>
      <c r="O14" s="15"/>
      <c r="P14" s="15"/>
      <c r="Q14" s="15"/>
    </row>
    <row r="15" customFormat="false" ht="42.75" hidden="false" customHeight="true" outlineLevel="0" collapsed="false">
      <c r="A15" s="9" t="s">
        <v>27</v>
      </c>
      <c r="B15" s="15" t="s">
        <v>36</v>
      </c>
      <c r="C15" s="15" t="s">
        <v>29</v>
      </c>
      <c r="D15" s="15" t="n">
        <v>2130199</v>
      </c>
      <c r="E15" s="19" t="n">
        <f aca="false">SUM(F15:Q15)</f>
        <v>150</v>
      </c>
      <c r="F15" s="15"/>
      <c r="G15" s="15"/>
      <c r="H15" s="15" t="n">
        <v>150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42.75" hidden="false" customHeight="true" outlineLevel="0" collapsed="false">
      <c r="A16" s="9" t="s">
        <v>27</v>
      </c>
      <c r="B16" s="15" t="s">
        <v>37</v>
      </c>
      <c r="C16" s="15" t="s">
        <v>29</v>
      </c>
      <c r="D16" s="15" t="n">
        <v>2130199</v>
      </c>
      <c r="E16" s="19" t="n">
        <f aca="false">SUM(F16:Q16)</f>
        <v>40</v>
      </c>
      <c r="F16" s="15"/>
      <c r="G16" s="15"/>
      <c r="H16" s="15"/>
      <c r="I16" s="15"/>
      <c r="J16" s="15"/>
      <c r="K16" s="15"/>
      <c r="L16" s="15"/>
      <c r="M16" s="15"/>
      <c r="N16" s="15"/>
      <c r="O16" s="15" t="n">
        <v>40</v>
      </c>
      <c r="P16" s="20"/>
      <c r="Q16" s="15"/>
    </row>
    <row r="17" customFormat="false" ht="14.25" hidden="false" customHeight="false" outlineLevel="0" collapsed="false"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</sheetData>
  <mergeCells count="2">
    <mergeCell ref="A2:Q2"/>
    <mergeCell ref="A5:C5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1:09:28Z</dcterms:created>
  <dc:creator>mdh</dc:creator>
  <dc:description/>
  <dc:language>en-US</dc:language>
  <cp:lastModifiedBy>wangfie</cp:lastModifiedBy>
  <cp:lastPrinted>2020-04-30T03:37:04Z</cp:lastPrinted>
  <dcterms:modified xsi:type="dcterms:W3CDTF">2020-12-22T0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