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动物防疫等补助经费资金分配表</t>
    </r>
  </si>
  <si>
    <t xml:space="preserve">单位：万元</t>
  </si>
  <si>
    <t xml:space="preserve">旗县区</t>
  </si>
  <si>
    <t xml:space="preserve">资金分配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约束性任务</t>
    </r>
  </si>
  <si>
    <r>
      <rPr>
        <b val="true"/>
        <sz val="12"/>
        <rFont val="Noto Sans"/>
        <family val="2"/>
      </rPr>
      <t xml:space="preserve">其申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指导性任务</t>
    </r>
  </si>
  <si>
    <t xml:space="preserve">强制扑杀</t>
  </si>
  <si>
    <t xml:space="preserve">强制免疫、养殖环节无害化处理</t>
  </si>
  <si>
    <t xml:space="preserve">合 计</t>
  </si>
  <si>
    <t xml:space="preserve">其中：提前下达</t>
  </si>
  <si>
    <t xml:space="preserve">其中：此次下达</t>
  </si>
  <si>
    <t xml:space="preserve">此次下达</t>
  </si>
  <si>
    <t xml:space="preserve">小 计</t>
  </si>
  <si>
    <t xml:space="preserve">土右旗</t>
  </si>
  <si>
    <t xml:space="preserve">固阳县</t>
  </si>
  <si>
    <t xml:space="preserve">达茂旗</t>
  </si>
  <si>
    <t xml:space="preserve">九原区</t>
  </si>
  <si>
    <t xml:space="preserve">东河区</t>
  </si>
  <si>
    <t xml:space="preserve">石拐区</t>
  </si>
  <si>
    <t xml:space="preserve">昆  区</t>
  </si>
  <si>
    <t xml:space="preserve">青山区</t>
  </si>
  <si>
    <t xml:space="preserve">高新区</t>
  </si>
  <si>
    <t xml:space="preserve">白云区</t>
  </si>
  <si>
    <t xml:space="preserve">市农牧局</t>
  </si>
  <si>
    <t xml:space="preserve">市疫控中心</t>
  </si>
  <si>
    <t xml:space="preserve">市动监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#,##0_);[RED]\(#,##0\)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2"/>
    <col collapsed="false" customWidth="true" hidden="false" outlineLevel="0" max="3" min="3" style="0" width="17.99"/>
    <col collapsed="false" customWidth="true" hidden="false" outlineLevel="0" max="4" min="4" style="0" width="17.74"/>
    <col collapsed="false" customWidth="true" hidden="false" outlineLevel="0" max="5" min="5" style="0" width="17.12"/>
    <col collapsed="false" customWidth="true" hidden="false" outlineLevel="0" max="6" min="6" style="0" width="10.24"/>
    <col collapsed="false" customWidth="true" hidden="false" outlineLevel="0" max="7" min="7" style="0" width="18.37"/>
    <col collapsed="false" customWidth="true" hidden="false" outlineLevel="0" max="8" min="8" style="0" width="17.99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6" customFormat="true" ht="26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 t="s">
        <v>6</v>
      </c>
      <c r="G4" s="5"/>
      <c r="H4" s="5"/>
    </row>
    <row r="5" s="6" customFormat="true" ht="26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5"/>
      <c r="H5" s="5"/>
    </row>
    <row r="6" s="6" customFormat="true" ht="26" hidden="false" customHeight="true" outlineLevel="0" collapsed="false">
      <c r="A6" s="5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</row>
    <row r="7" customFormat="false" ht="24" hidden="false" customHeight="true" outlineLevel="0" collapsed="false">
      <c r="A7" s="7" t="s">
        <v>14</v>
      </c>
      <c r="B7" s="8" t="n">
        <f aca="false">C7+D7</f>
        <v>375.25</v>
      </c>
      <c r="C7" s="8" t="n">
        <f aca="false">G7</f>
        <v>354</v>
      </c>
      <c r="D7" s="8" t="n">
        <f aca="false">E7+H7</f>
        <v>21.25</v>
      </c>
      <c r="E7" s="9" t="n">
        <v>4.25</v>
      </c>
      <c r="F7" s="8" t="n">
        <f aca="false">G7+H7</f>
        <v>371</v>
      </c>
      <c r="G7" s="8" t="n">
        <f aca="false">272+82</f>
        <v>354</v>
      </c>
      <c r="H7" s="8" t="n">
        <v>17</v>
      </c>
    </row>
    <row r="8" customFormat="false" ht="24" hidden="false" customHeight="true" outlineLevel="0" collapsed="false">
      <c r="A8" s="7" t="s">
        <v>15</v>
      </c>
      <c r="B8" s="8" t="n">
        <f aca="false">C8+D8</f>
        <v>338.65</v>
      </c>
      <c r="C8" s="8" t="n">
        <f aca="false">G8</f>
        <v>292</v>
      </c>
      <c r="D8" s="8" t="n">
        <f aca="false">E8+H8</f>
        <v>46.65</v>
      </c>
      <c r="E8" s="9" t="n">
        <v>28.65</v>
      </c>
      <c r="F8" s="8" t="n">
        <f aca="false">G8+H8</f>
        <v>310</v>
      </c>
      <c r="G8" s="8" t="n">
        <f aca="false">252+40</f>
        <v>292</v>
      </c>
      <c r="H8" s="8" t="n">
        <v>18</v>
      </c>
    </row>
    <row r="9" customFormat="false" ht="24" hidden="false" customHeight="true" outlineLevel="0" collapsed="false">
      <c r="A9" s="7" t="s">
        <v>16</v>
      </c>
      <c r="B9" s="8" t="n">
        <f aca="false">C9+D9</f>
        <v>396.7</v>
      </c>
      <c r="C9" s="8" t="n">
        <f aca="false">G9</f>
        <v>325</v>
      </c>
      <c r="D9" s="8" t="n">
        <f aca="false">E9+H9</f>
        <v>71.7</v>
      </c>
      <c r="E9" s="9" t="n">
        <v>45.7</v>
      </c>
      <c r="F9" s="8" t="n">
        <f aca="false">G9+H9</f>
        <v>351</v>
      </c>
      <c r="G9" s="8" t="n">
        <f aca="false">292+33</f>
        <v>325</v>
      </c>
      <c r="H9" s="8" t="n">
        <v>26</v>
      </c>
    </row>
    <row r="10" customFormat="false" ht="24" hidden="false" customHeight="true" outlineLevel="0" collapsed="false">
      <c r="A10" s="7" t="s">
        <v>17</v>
      </c>
      <c r="B10" s="8" t="n">
        <f aca="false">C10+D10</f>
        <v>244.2</v>
      </c>
      <c r="C10" s="8" t="n">
        <f aca="false">G10</f>
        <v>238</v>
      </c>
      <c r="D10" s="8" t="n">
        <f aca="false">E10+H10</f>
        <v>6.2</v>
      </c>
      <c r="E10" s="9" t="n">
        <v>6.2</v>
      </c>
      <c r="F10" s="8" t="n">
        <f aca="false">G10+H10</f>
        <v>238</v>
      </c>
      <c r="G10" s="8" t="n">
        <f aca="false">217+21</f>
        <v>238</v>
      </c>
      <c r="H10" s="10"/>
    </row>
    <row r="11" customFormat="false" ht="24" hidden="false" customHeight="true" outlineLevel="0" collapsed="false">
      <c r="A11" s="7" t="s">
        <v>18</v>
      </c>
      <c r="B11" s="8" t="n">
        <f aca="false">C11+D11</f>
        <v>113</v>
      </c>
      <c r="C11" s="8" t="n">
        <f aca="false">G11</f>
        <v>113</v>
      </c>
      <c r="D11" s="8"/>
      <c r="E11" s="9"/>
      <c r="F11" s="8" t="n">
        <f aca="false">G11+H11</f>
        <v>113</v>
      </c>
      <c r="G11" s="8" t="n">
        <f aca="false">99+14</f>
        <v>113</v>
      </c>
      <c r="H11" s="10"/>
    </row>
    <row r="12" customFormat="false" ht="24" hidden="false" customHeight="true" outlineLevel="0" collapsed="false">
      <c r="A12" s="7" t="s">
        <v>19</v>
      </c>
      <c r="B12" s="8" t="n">
        <f aca="false">C12+D12</f>
        <v>51.7</v>
      </c>
      <c r="C12" s="8" t="n">
        <f aca="false">G12</f>
        <v>49</v>
      </c>
      <c r="D12" s="8" t="n">
        <f aca="false">E12+H12</f>
        <v>2.7</v>
      </c>
      <c r="E12" s="9" t="n">
        <v>2.7</v>
      </c>
      <c r="F12" s="8" t="n">
        <f aca="false">G12+H12</f>
        <v>49</v>
      </c>
      <c r="G12" s="8" t="n">
        <f aca="false">44+5</f>
        <v>49</v>
      </c>
      <c r="H12" s="10"/>
    </row>
    <row r="13" customFormat="false" ht="24" hidden="false" customHeight="true" outlineLevel="0" collapsed="false">
      <c r="A13" s="7" t="s">
        <v>20</v>
      </c>
      <c r="B13" s="8" t="n">
        <f aca="false">C13+D13</f>
        <v>81.35</v>
      </c>
      <c r="C13" s="8" t="n">
        <f aca="false">G13</f>
        <v>80</v>
      </c>
      <c r="D13" s="8" t="n">
        <f aca="false">E13+H13</f>
        <v>1.35</v>
      </c>
      <c r="E13" s="9" t="n">
        <v>1.35</v>
      </c>
      <c r="F13" s="8" t="n">
        <f aca="false">G13+H13</f>
        <v>80</v>
      </c>
      <c r="G13" s="8" t="n">
        <f aca="false">74+6</f>
        <v>80</v>
      </c>
      <c r="H13" s="10"/>
    </row>
    <row r="14" customFormat="false" ht="24" hidden="false" customHeight="true" outlineLevel="0" collapsed="false">
      <c r="A14" s="7" t="s">
        <v>21</v>
      </c>
      <c r="B14" s="8" t="n">
        <f aca="false">C14+D14</f>
        <v>77.6</v>
      </c>
      <c r="C14" s="8" t="n">
        <f aca="false">G14</f>
        <v>77</v>
      </c>
      <c r="D14" s="8" t="n">
        <f aca="false">E14+H14</f>
        <v>0.6</v>
      </c>
      <c r="E14" s="9" t="n">
        <v>0.6</v>
      </c>
      <c r="F14" s="8" t="n">
        <f aca="false">G14+H14</f>
        <v>77</v>
      </c>
      <c r="G14" s="8" t="n">
        <f aca="false">74+3</f>
        <v>77</v>
      </c>
      <c r="H14" s="10"/>
    </row>
    <row r="15" customFormat="false" ht="24" hidden="false" customHeight="true" outlineLevel="0" collapsed="false">
      <c r="A15" s="7" t="s">
        <v>22</v>
      </c>
      <c r="B15" s="8" t="n">
        <f aca="false">C15+D15</f>
        <v>28.5</v>
      </c>
      <c r="C15" s="8" t="n">
        <f aca="false">G15</f>
        <v>28.5</v>
      </c>
      <c r="D15" s="8"/>
      <c r="E15" s="9"/>
      <c r="F15" s="8" t="n">
        <f aca="false">G15+H15</f>
        <v>28.5</v>
      </c>
      <c r="G15" s="8" t="n">
        <f aca="false">23.5+5</f>
        <v>28.5</v>
      </c>
      <c r="H15" s="10"/>
    </row>
    <row r="16" customFormat="false" ht="24" hidden="false" customHeight="true" outlineLevel="0" collapsed="false">
      <c r="A16" s="7" t="s">
        <v>23</v>
      </c>
      <c r="B16" s="8" t="n">
        <f aca="false">C16+D16</f>
        <v>16.05</v>
      </c>
      <c r="C16" s="8" t="n">
        <f aca="false">G16</f>
        <v>15.5</v>
      </c>
      <c r="D16" s="8" t="n">
        <f aca="false">E16+H16</f>
        <v>0.55</v>
      </c>
      <c r="E16" s="9" t="n">
        <v>0.55</v>
      </c>
      <c r="F16" s="8" t="n">
        <f aca="false">G16+H16</f>
        <v>15.5</v>
      </c>
      <c r="G16" s="8" t="n">
        <f aca="false">14.5+1</f>
        <v>15.5</v>
      </c>
      <c r="H16" s="10"/>
    </row>
    <row r="17" customFormat="false" ht="24" hidden="false" customHeight="true" outlineLevel="0" collapsed="false">
      <c r="A17" s="7" t="s">
        <v>24</v>
      </c>
      <c r="B17" s="8" t="n">
        <f aca="false">C17+D17</f>
        <v>15</v>
      </c>
      <c r="C17" s="8" t="n">
        <f aca="false">G17</f>
        <v>15</v>
      </c>
      <c r="D17" s="8"/>
      <c r="E17" s="9"/>
      <c r="F17" s="8" t="n">
        <f aca="false">G17+H17</f>
        <v>15</v>
      </c>
      <c r="G17" s="11" t="n">
        <v>15</v>
      </c>
      <c r="H17" s="10"/>
    </row>
    <row r="18" customFormat="false" ht="24" hidden="false" customHeight="true" outlineLevel="0" collapsed="false">
      <c r="A18" s="7" t="s">
        <v>25</v>
      </c>
      <c r="B18" s="8" t="n">
        <f aca="false">C18+D18</f>
        <v>70</v>
      </c>
      <c r="C18" s="8" t="n">
        <f aca="false">G18</f>
        <v>70</v>
      </c>
      <c r="D18" s="8"/>
      <c r="E18" s="9"/>
      <c r="F18" s="8" t="n">
        <f aca="false">G18+H18</f>
        <v>70</v>
      </c>
      <c r="G18" s="11" t="n">
        <v>70</v>
      </c>
      <c r="H18" s="10"/>
    </row>
    <row r="19" customFormat="false" ht="24" hidden="false" customHeight="true" outlineLevel="0" collapsed="false">
      <c r="A19" s="7" t="s">
        <v>26</v>
      </c>
      <c r="B19" s="8" t="n">
        <f aca="false">C19+D19</f>
        <v>10</v>
      </c>
      <c r="C19" s="8" t="n">
        <f aca="false">G19</f>
        <v>10</v>
      </c>
      <c r="D19" s="8"/>
      <c r="E19" s="9"/>
      <c r="F19" s="8" t="n">
        <f aca="false">G19+H19</f>
        <v>10</v>
      </c>
      <c r="G19" s="11" t="n">
        <v>10</v>
      </c>
      <c r="H19" s="10"/>
    </row>
    <row r="20" s="13" customFormat="true" ht="24" hidden="false" customHeight="true" outlineLevel="0" collapsed="false">
      <c r="A20" s="5" t="s">
        <v>9</v>
      </c>
      <c r="B20" s="12" t="n">
        <f aca="false">C20+D20</f>
        <v>1818</v>
      </c>
      <c r="C20" s="12" t="n">
        <f aca="false">G20</f>
        <v>1667</v>
      </c>
      <c r="D20" s="12" t="n">
        <f aca="false">E20+H20</f>
        <v>151</v>
      </c>
      <c r="E20" s="12" t="n">
        <f aca="false">SUM(E7:E16)</f>
        <v>90</v>
      </c>
      <c r="F20" s="12" t="n">
        <f aca="false">G20+H20</f>
        <v>1728</v>
      </c>
      <c r="G20" s="12" t="n">
        <f aca="false">SUM(G7:G19)</f>
        <v>1667</v>
      </c>
      <c r="H20" s="12" t="n">
        <f aca="false">SUM(H7:H16)</f>
        <v>61</v>
      </c>
    </row>
  </sheetData>
  <mergeCells count="5">
    <mergeCell ref="A2:H2"/>
    <mergeCell ref="A4:A6"/>
    <mergeCell ref="B4:D5"/>
    <mergeCell ref="F4:H4"/>
    <mergeCell ref="F5:H5"/>
  </mergeCells>
  <printOptions headings="false" gridLines="false" gridLinesSet="true" horizontalCentered="false" verticalCentered="false"/>
  <pageMargins left="0.75" right="0.75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5:25:55Z</dcterms:created>
  <dc:creator>wangfie</dc:creator>
  <dc:description/>
  <dc:language>en-US</dc:language>
  <cp:lastModifiedBy>wangfie</cp:lastModifiedBy>
  <dcterms:modified xsi:type="dcterms:W3CDTF">2020-12-24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