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部分中央农业生产发展资金分配表</t>
    </r>
  </si>
  <si>
    <t xml:space="preserve">单位：万元</t>
  </si>
  <si>
    <t xml:space="preserve">旗县区</t>
  </si>
  <si>
    <t xml:space="preserve">资金分配</t>
  </si>
  <si>
    <t xml:space="preserve">其中：约束性任务</t>
  </si>
  <si>
    <t xml:space="preserve">其中：指导性任务</t>
  </si>
  <si>
    <t xml:space="preserve">耕地地力保护补贴</t>
  </si>
  <si>
    <t xml:space="preserve">农机购置补贴</t>
  </si>
  <si>
    <t xml:space="preserve">合 计</t>
  </si>
  <si>
    <t xml:space="preserve">提前已下达</t>
  </si>
  <si>
    <t xml:space="preserve">此次下达</t>
  </si>
  <si>
    <t xml:space="preserve">小 计</t>
  </si>
  <si>
    <t xml:space="preserve">科 目</t>
  </si>
  <si>
    <t xml:space="preserve">土右旗</t>
  </si>
  <si>
    <t xml:space="preserve">固阳县</t>
  </si>
  <si>
    <t xml:space="preserve">达茂旗</t>
  </si>
  <si>
    <t xml:space="preserve">九原区</t>
  </si>
  <si>
    <t xml:space="preserve">东河区</t>
  </si>
  <si>
    <t xml:space="preserve">石拐区</t>
  </si>
  <si>
    <t xml:space="preserve">青山区</t>
  </si>
  <si>
    <t xml:space="preserve">昆 区</t>
  </si>
  <si>
    <t xml:space="preserve">高新区</t>
  </si>
  <si>
    <t xml:space="preserve">农牧局</t>
  </si>
  <si>
    <t xml:space="preserve">市农技推广中心</t>
  </si>
  <si>
    <t xml:space="preserve">市农科院</t>
  </si>
  <si>
    <t xml:space="preserve">市农广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A14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7"/>
    <col collapsed="false" customWidth="true" hidden="false" outlineLevel="0" max="3" min="3" style="0" width="12.24"/>
    <col collapsed="false" customWidth="true" hidden="false" outlineLevel="0" max="5" min="4" style="0" width="9.87"/>
    <col collapsed="false" customWidth="true" hidden="false" outlineLevel="0" max="6" min="6" style="0" width="19.37"/>
    <col collapsed="false" customWidth="true" hidden="false" outlineLevel="0" max="7" min="7" style="0" width="14.62"/>
    <col collapsed="false" customWidth="true" hidden="false" outlineLevel="0" max="8" min="8" style="0" width="9.87"/>
    <col collapsed="false" customWidth="true" hidden="false" outlineLevel="0" max="9" min="9" style="0" width="12.24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s="6" customFormat="true" ht="20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</row>
    <row r="5" s="6" customFormat="true" ht="24" hidden="false" customHeight="true" outlineLevel="0" collapsed="false">
      <c r="A5" s="5"/>
      <c r="B5" s="5"/>
      <c r="C5" s="5"/>
      <c r="D5" s="5"/>
      <c r="E5" s="7"/>
      <c r="F5" s="5" t="s">
        <v>7</v>
      </c>
      <c r="G5" s="5" t="s">
        <v>8</v>
      </c>
      <c r="H5" s="5"/>
      <c r="I5" s="5"/>
      <c r="J5" s="5"/>
    </row>
    <row r="6" s="6" customFormat="true" ht="24" hidden="false" customHeight="true" outlineLevel="0" collapsed="false">
      <c r="A6" s="5"/>
      <c r="B6" s="5" t="s">
        <v>9</v>
      </c>
      <c r="C6" s="5" t="s">
        <v>10</v>
      </c>
      <c r="D6" s="5" t="s">
        <v>11</v>
      </c>
      <c r="E6" s="5" t="s">
        <v>12</v>
      </c>
      <c r="F6" s="5" t="s">
        <v>10</v>
      </c>
      <c r="G6" s="5" t="s">
        <v>10</v>
      </c>
      <c r="H6" s="5" t="s">
        <v>12</v>
      </c>
      <c r="I6" s="5" t="s">
        <v>10</v>
      </c>
      <c r="J6" s="5" t="s">
        <v>11</v>
      </c>
    </row>
    <row r="7" s="6" customFormat="true" ht="21" hidden="false" customHeight="true" outlineLevel="0" collapsed="false">
      <c r="A7" s="5" t="s">
        <v>13</v>
      </c>
      <c r="B7" s="5"/>
      <c r="C7" s="5"/>
      <c r="D7" s="5"/>
      <c r="E7" s="5"/>
      <c r="F7" s="5" t="n">
        <v>2130122</v>
      </c>
      <c r="G7" s="5" t="n">
        <v>2130122</v>
      </c>
      <c r="H7" s="5"/>
      <c r="I7" s="5"/>
      <c r="J7" s="5" t="n">
        <v>213</v>
      </c>
    </row>
    <row r="8" s="6" customFormat="true" ht="21" hidden="false" customHeight="true" outlineLevel="0" collapsed="false">
      <c r="A8" s="5" t="s">
        <v>9</v>
      </c>
      <c r="B8" s="5" t="n">
        <f aca="false">C8+D8</f>
        <v>31121</v>
      </c>
      <c r="C8" s="5" t="n">
        <f aca="false">F8+G8+I8</f>
        <v>26634</v>
      </c>
      <c r="D8" s="5" t="n">
        <f aca="false">J8</f>
        <v>4487</v>
      </c>
      <c r="E8" s="5" t="n">
        <f aca="false">F8+G8</f>
        <v>24484</v>
      </c>
      <c r="F8" s="5" t="n">
        <f aca="false">SUM(F9:F18)</f>
        <v>22144</v>
      </c>
      <c r="G8" s="5" t="n">
        <f aca="false">SUM(G9:G18)</f>
        <v>2340</v>
      </c>
      <c r="H8" s="5" t="n">
        <f aca="false">I8+J8</f>
        <v>6637</v>
      </c>
      <c r="I8" s="5" t="n">
        <f aca="false">SUM(I9:I21)</f>
        <v>2150</v>
      </c>
      <c r="J8" s="5" t="n">
        <f aca="false">SUM(J9:J18)</f>
        <v>4487</v>
      </c>
    </row>
    <row r="9" customFormat="false" ht="21" hidden="false" customHeight="true" outlineLevel="0" collapsed="false">
      <c r="A9" s="8" t="s">
        <v>14</v>
      </c>
      <c r="B9" s="5" t="n">
        <f aca="false">C9+D9</f>
        <v>15470</v>
      </c>
      <c r="C9" s="5" t="n">
        <f aca="false">F9+G9+I9</f>
        <v>14690</v>
      </c>
      <c r="D9" s="5" t="n">
        <f aca="false">J9</f>
        <v>780</v>
      </c>
      <c r="E9" s="5" t="n">
        <f aca="false">F9+G9</f>
        <v>13606</v>
      </c>
      <c r="F9" s="8" t="n">
        <v>12542</v>
      </c>
      <c r="G9" s="8" t="n">
        <v>1064</v>
      </c>
      <c r="H9" s="5" t="n">
        <f aca="false">I9+J9</f>
        <v>1864</v>
      </c>
      <c r="I9" s="8" t="n">
        <f aca="false">1009+75</f>
        <v>1084</v>
      </c>
      <c r="J9" s="9" t="n">
        <v>780</v>
      </c>
    </row>
    <row r="10" customFormat="false" ht="21" hidden="false" customHeight="true" outlineLevel="0" collapsed="false">
      <c r="A10" s="8" t="s">
        <v>15</v>
      </c>
      <c r="B10" s="5" t="n">
        <f aca="false">C10+D10</f>
        <v>6380</v>
      </c>
      <c r="C10" s="5" t="n">
        <f aca="false">F10+G10+I10</f>
        <v>5591</v>
      </c>
      <c r="D10" s="5" t="n">
        <f aca="false">J10</f>
        <v>789</v>
      </c>
      <c r="E10" s="5" t="n">
        <f aca="false">F10+G10</f>
        <v>5000</v>
      </c>
      <c r="F10" s="8" t="n">
        <v>4433</v>
      </c>
      <c r="G10" s="8" t="n">
        <v>567</v>
      </c>
      <c r="H10" s="5" t="n">
        <f aca="false">I10+J10</f>
        <v>1380</v>
      </c>
      <c r="I10" s="8" t="n">
        <f aca="false">524+67</f>
        <v>591</v>
      </c>
      <c r="J10" s="9" t="n">
        <v>789</v>
      </c>
    </row>
    <row r="11" customFormat="false" ht="21" hidden="false" customHeight="true" outlineLevel="0" collapsed="false">
      <c r="A11" s="8" t="s">
        <v>16</v>
      </c>
      <c r="B11" s="5" t="n">
        <f aca="false">C11+D11</f>
        <v>4217</v>
      </c>
      <c r="C11" s="5" t="n">
        <f aca="false">F11+G11+I11</f>
        <v>3146</v>
      </c>
      <c r="D11" s="5" t="n">
        <f aca="false">J11</f>
        <v>1071</v>
      </c>
      <c r="E11" s="5" t="n">
        <f aca="false">F11+G11</f>
        <v>2981</v>
      </c>
      <c r="F11" s="8" t="n">
        <v>2516</v>
      </c>
      <c r="G11" s="8" t="n">
        <v>465</v>
      </c>
      <c r="H11" s="5" t="n">
        <f aca="false">I11+J11</f>
        <v>1236</v>
      </c>
      <c r="I11" s="8" t="n">
        <f aca="false">110+55</f>
        <v>165</v>
      </c>
      <c r="J11" s="9" t="n">
        <v>1071</v>
      </c>
    </row>
    <row r="12" customFormat="false" ht="21" hidden="false" customHeight="true" outlineLevel="0" collapsed="false">
      <c r="A12" s="8" t="s">
        <v>17</v>
      </c>
      <c r="B12" s="5" t="n">
        <f aca="false">C12+D12</f>
        <v>2867</v>
      </c>
      <c r="C12" s="5" t="n">
        <f aca="false">F12+G12+I12</f>
        <v>1668</v>
      </c>
      <c r="D12" s="5" t="n">
        <f aca="false">J12</f>
        <v>1199</v>
      </c>
      <c r="E12" s="5" t="n">
        <f aca="false">F12+G12</f>
        <v>1483</v>
      </c>
      <c r="F12" s="8" t="n">
        <v>1297</v>
      </c>
      <c r="G12" s="8" t="n">
        <v>186</v>
      </c>
      <c r="H12" s="5" t="n">
        <f aca="false">I12+J12</f>
        <v>1384</v>
      </c>
      <c r="I12" s="8" t="n">
        <f aca="false">130+55</f>
        <v>185</v>
      </c>
      <c r="J12" s="9" t="n">
        <v>1199</v>
      </c>
    </row>
    <row r="13" customFormat="false" ht="21" hidden="false" customHeight="true" outlineLevel="0" collapsed="false">
      <c r="A13" s="8" t="s">
        <v>18</v>
      </c>
      <c r="B13" s="5" t="n">
        <f aca="false">C13+D13</f>
        <v>1336</v>
      </c>
      <c r="C13" s="5" t="n">
        <f aca="false">F13+G13+I13</f>
        <v>1024</v>
      </c>
      <c r="D13" s="5" t="n">
        <f aca="false">J13</f>
        <v>312</v>
      </c>
      <c r="E13" s="5" t="n">
        <f aca="false">F13+G13</f>
        <v>1024</v>
      </c>
      <c r="F13" s="8" t="n">
        <v>987</v>
      </c>
      <c r="G13" s="8" t="n">
        <v>37</v>
      </c>
      <c r="H13" s="5" t="n">
        <f aca="false">I13+J13</f>
        <v>312</v>
      </c>
      <c r="I13" s="8"/>
      <c r="J13" s="9" t="n">
        <v>312</v>
      </c>
    </row>
    <row r="14" customFormat="false" ht="21" hidden="false" customHeight="true" outlineLevel="0" collapsed="false">
      <c r="A14" s="8" t="s">
        <v>19</v>
      </c>
      <c r="B14" s="5" t="n">
        <f aca="false">C14+D14</f>
        <v>333</v>
      </c>
      <c r="C14" s="5" t="n">
        <f aca="false">F14+G14+I14</f>
        <v>181</v>
      </c>
      <c r="D14" s="5" t="n">
        <f aca="false">J14</f>
        <v>152</v>
      </c>
      <c r="E14" s="5" t="n">
        <f aca="false">F14+G14</f>
        <v>181</v>
      </c>
      <c r="F14" s="8" t="n">
        <v>181</v>
      </c>
      <c r="G14" s="8"/>
      <c r="H14" s="5" t="n">
        <f aca="false">I14+J14</f>
        <v>152</v>
      </c>
      <c r="I14" s="8"/>
      <c r="J14" s="9" t="n">
        <v>152</v>
      </c>
    </row>
    <row r="15" customFormat="false" ht="21" hidden="false" customHeight="true" outlineLevel="0" collapsed="false">
      <c r="A15" s="8" t="s">
        <v>20</v>
      </c>
      <c r="B15" s="5" t="n">
        <f aca="false">C15+D15</f>
        <v>73</v>
      </c>
      <c r="C15" s="5" t="n">
        <f aca="false">F15+G15+I15</f>
        <v>13</v>
      </c>
      <c r="D15" s="5" t="n">
        <f aca="false">J15</f>
        <v>60</v>
      </c>
      <c r="E15" s="5" t="n">
        <f aca="false">F15+G15</f>
        <v>13</v>
      </c>
      <c r="F15" s="8" t="n">
        <v>13</v>
      </c>
      <c r="G15" s="8"/>
      <c r="H15" s="5" t="n">
        <f aca="false">I15+J15</f>
        <v>60</v>
      </c>
      <c r="I15" s="8"/>
      <c r="J15" s="9" t="n">
        <v>60</v>
      </c>
    </row>
    <row r="16" customFormat="false" ht="18" hidden="false" customHeight="true" outlineLevel="0" collapsed="false">
      <c r="A16" s="8" t="s">
        <v>21</v>
      </c>
      <c r="B16" s="5" t="n">
        <f aca="false">C16+D16</f>
        <v>130</v>
      </c>
      <c r="C16" s="5" t="n">
        <f aca="false">F16+G16+I16</f>
        <v>100</v>
      </c>
      <c r="D16" s="5" t="n">
        <f aca="false">J16</f>
        <v>30</v>
      </c>
      <c r="E16" s="5" t="n">
        <f aca="false">F16+G16</f>
        <v>100</v>
      </c>
      <c r="F16" s="8" t="n">
        <v>100</v>
      </c>
      <c r="G16" s="8"/>
      <c r="H16" s="5" t="n">
        <f aca="false">I16+J16</f>
        <v>30</v>
      </c>
      <c r="I16" s="8"/>
      <c r="J16" s="9" t="n">
        <v>30</v>
      </c>
    </row>
    <row r="17" customFormat="false" ht="18" hidden="false" customHeight="true" outlineLevel="0" collapsed="false">
      <c r="A17" s="8" t="s">
        <v>22</v>
      </c>
      <c r="B17" s="5" t="n">
        <f aca="false">C17+D17</f>
        <v>146</v>
      </c>
      <c r="C17" s="5" t="n">
        <f aca="false">F17+G17+I17</f>
        <v>96</v>
      </c>
      <c r="D17" s="5" t="n">
        <f aca="false">J17</f>
        <v>50</v>
      </c>
      <c r="E17" s="5" t="n">
        <f aca="false">F17+G17</f>
        <v>96</v>
      </c>
      <c r="F17" s="8" t="n">
        <v>75</v>
      </c>
      <c r="G17" s="8" t="n">
        <v>21</v>
      </c>
      <c r="H17" s="5" t="n">
        <f aca="false">I17+J17</f>
        <v>50</v>
      </c>
      <c r="I17" s="8"/>
      <c r="J17" s="9" t="n">
        <v>50</v>
      </c>
    </row>
    <row r="18" customFormat="false" ht="18" hidden="false" customHeight="true" outlineLevel="0" collapsed="false">
      <c r="A18" s="8" t="s">
        <v>23</v>
      </c>
      <c r="B18" s="5" t="n">
        <f aca="false">C18+D18</f>
        <v>44</v>
      </c>
      <c r="C18" s="5" t="n">
        <f aca="false">F18+G18+I18</f>
        <v>0</v>
      </c>
      <c r="D18" s="5" t="n">
        <f aca="false">J18</f>
        <v>44</v>
      </c>
      <c r="E18" s="5" t="n">
        <f aca="false">F18+G18</f>
        <v>0</v>
      </c>
      <c r="F18" s="8"/>
      <c r="G18" s="8"/>
      <c r="H18" s="5" t="n">
        <f aca="false">I18+J18</f>
        <v>44</v>
      </c>
      <c r="I18" s="8"/>
      <c r="J18" s="9" t="n">
        <v>44</v>
      </c>
    </row>
    <row r="19" customFormat="false" ht="18" hidden="false" customHeight="true" outlineLevel="0" collapsed="false">
      <c r="A19" s="10" t="s">
        <v>24</v>
      </c>
      <c r="B19" s="5" t="n">
        <f aca="false">C19+D19</f>
        <v>30</v>
      </c>
      <c r="C19" s="5" t="n">
        <f aca="false">F19+G19+I19</f>
        <v>30</v>
      </c>
      <c r="D19" s="11"/>
      <c r="E19" s="5" t="n">
        <f aca="false">F19+G19</f>
        <v>0</v>
      </c>
      <c r="F19" s="11"/>
      <c r="G19" s="11"/>
      <c r="H19" s="5" t="n">
        <f aca="false">I19+J19</f>
        <v>30</v>
      </c>
      <c r="I19" s="12" t="n">
        <v>30</v>
      </c>
      <c r="J19" s="11"/>
    </row>
    <row r="20" customFormat="false" ht="18" hidden="false" customHeight="true" outlineLevel="0" collapsed="false">
      <c r="A20" s="10" t="s">
        <v>25</v>
      </c>
      <c r="B20" s="5" t="n">
        <f aca="false">C20+D20</f>
        <v>40</v>
      </c>
      <c r="C20" s="5" t="n">
        <f aca="false">F20+G20+I20</f>
        <v>40</v>
      </c>
      <c r="D20" s="11"/>
      <c r="E20" s="5" t="n">
        <f aca="false">F20+G20</f>
        <v>0</v>
      </c>
      <c r="F20" s="11"/>
      <c r="G20" s="11"/>
      <c r="H20" s="5" t="n">
        <f aca="false">I20+J20</f>
        <v>40</v>
      </c>
      <c r="I20" s="12" t="n">
        <v>40</v>
      </c>
      <c r="J20" s="11"/>
    </row>
    <row r="21" customFormat="false" ht="18" hidden="false" customHeight="true" outlineLevel="0" collapsed="false">
      <c r="A21" s="8" t="s">
        <v>26</v>
      </c>
      <c r="B21" s="5" t="n">
        <f aca="false">C21+D21</f>
        <v>55</v>
      </c>
      <c r="C21" s="5" t="n">
        <f aca="false">F21+G21+I21</f>
        <v>55</v>
      </c>
      <c r="D21" s="11"/>
      <c r="E21" s="5" t="n">
        <f aca="false">F21+G21</f>
        <v>0</v>
      </c>
      <c r="F21" s="11"/>
      <c r="G21" s="11"/>
      <c r="H21" s="5" t="n">
        <f aca="false">I21+J21</f>
        <v>55</v>
      </c>
      <c r="I21" s="11" t="n">
        <v>55</v>
      </c>
      <c r="J21" s="11"/>
    </row>
    <row r="22" customFormat="false" ht="18" hidden="false" customHeight="true" outlineLevel="0" collapsed="false"/>
  </sheetData>
  <mergeCells count="5">
    <mergeCell ref="A2:J2"/>
    <mergeCell ref="A4:A6"/>
    <mergeCell ref="B4:D5"/>
    <mergeCell ref="E4:G4"/>
    <mergeCell ref="H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22:41Z</dcterms:created>
  <dc:creator>wangfie</dc:creator>
  <dc:description/>
  <dc:language>en-US</dc:language>
  <cp:lastModifiedBy>wangfie</cp:lastModifiedBy>
  <dcterms:modified xsi:type="dcterms:W3CDTF">2020-12-30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