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包头市森林保险资金分配表</t>
    </r>
  </si>
  <si>
    <t xml:space="preserve">                                                                                                                                单位：元、亩</t>
  </si>
  <si>
    <t xml:space="preserve">所属地区</t>
  </si>
  <si>
    <t xml:space="preserve">保费收入</t>
  </si>
  <si>
    <t xml:space="preserve">承保面积</t>
  </si>
  <si>
    <t xml:space="preserve">保费财政补贴（万元）</t>
  </si>
  <si>
    <t xml:space="preserve">市本级资金                下达额度</t>
  </si>
  <si>
    <t xml:space="preserve">合 计</t>
  </si>
  <si>
    <t xml:space="preserve">公益乔木林地</t>
  </si>
  <si>
    <t xml:space="preserve">公益灌木林地</t>
  </si>
  <si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32%</t>
    </r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旗县</t>
    </r>
    <r>
      <rPr>
        <sz val="12"/>
        <rFont val="宋体"/>
        <family val="0"/>
        <charset val="134"/>
      </rPr>
      <t xml:space="preserve">9%</t>
    </r>
  </si>
  <si>
    <t xml:space="preserve">总  计</t>
  </si>
  <si>
    <t xml:space="preserve">达茂旗</t>
  </si>
  <si>
    <t xml:space="preserve">固阳县</t>
  </si>
  <si>
    <t xml:space="preserve">土右旗</t>
  </si>
  <si>
    <t xml:space="preserve">石拐区</t>
  </si>
  <si>
    <t xml:space="preserve">昆区</t>
  </si>
  <si>
    <t xml:space="preserve">青山区</t>
  </si>
  <si>
    <t xml:space="preserve">东河区</t>
  </si>
  <si>
    <t xml:space="preserve">九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79"/>
    <col collapsed="false" customWidth="true" hidden="false" outlineLevel="0" max="8" min="2" style="1" width="15.69"/>
    <col collapsed="false" customWidth="true" hidden="false" outlineLevel="0" max="9" min="9" style="1" width="13.89"/>
    <col collapsed="false" customWidth="true" hidden="false" outlineLevel="0" max="10" min="10" style="1" width="13.4"/>
    <col collapsed="false" customWidth="true" hidden="false" outlineLevel="0" max="11" min="11" style="1" width="13.69"/>
    <col collapsed="false" customWidth="true" hidden="false" outlineLevel="0" max="12" min="12" style="0" width="13.79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9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4" t="s">
        <v>5</v>
      </c>
      <c r="I4" s="4"/>
      <c r="J4" s="4"/>
      <c r="K4" s="4"/>
      <c r="L4" s="7" t="s">
        <v>6</v>
      </c>
    </row>
    <row r="5" customFormat="false" ht="37.95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/>
    </row>
    <row r="6" customFormat="false" ht="37.95" hidden="false" customHeight="true" outlineLevel="0" collapsed="false">
      <c r="A6" s="8" t="s">
        <v>14</v>
      </c>
      <c r="B6" s="9" t="n">
        <f aca="false">SUM(C6,D6)</f>
        <v>9469264.01</v>
      </c>
      <c r="C6" s="9" t="n">
        <f aca="false">C7+C8+C9+C10+C11+C12+C13+C14</f>
        <v>2625580.98</v>
      </c>
      <c r="D6" s="9" t="n">
        <f aca="false">D7+D8+D9+D10+D11+D12+D13+D14</f>
        <v>6843683.03</v>
      </c>
      <c r="E6" s="9" t="n">
        <f aca="false">SUM(F6,G6)</f>
        <v>6787736.92</v>
      </c>
      <c r="F6" s="9" t="n">
        <f aca="false">SUM(F7:F14)</f>
        <v>1312790.49</v>
      </c>
      <c r="G6" s="10" t="n">
        <f aca="false">SUM(G7:G14)</f>
        <v>5474946.43</v>
      </c>
      <c r="H6" s="9" t="n">
        <f aca="false">PRODUCT(B6,0.5)</f>
        <v>4734632.005</v>
      </c>
      <c r="I6" s="9" t="n">
        <f aca="false">PRODUCT(B6,0.32)</f>
        <v>3030164.4832</v>
      </c>
      <c r="J6" s="9" t="n">
        <f aca="false">PRODUCT(B6,0.09)</f>
        <v>852233.7609</v>
      </c>
      <c r="K6" s="9" t="n">
        <f aca="false">PRODUCT(B6,0.09)</f>
        <v>852233.7609</v>
      </c>
      <c r="L6" s="11" t="n">
        <f aca="false">J6</f>
        <v>852233.7609</v>
      </c>
    </row>
    <row r="7" customFormat="false" ht="37.95" hidden="false" customHeight="true" outlineLevel="0" collapsed="false">
      <c r="A7" s="12" t="s">
        <v>15</v>
      </c>
      <c r="B7" s="13" t="n">
        <f aca="false">SUM(C7,D7)</f>
        <v>4046487</v>
      </c>
      <c r="C7" s="13" t="n">
        <v>90212</v>
      </c>
      <c r="D7" s="13" t="n">
        <v>3956275</v>
      </c>
      <c r="E7" s="13" t="n">
        <f aca="false">SUM(F7,G7)</f>
        <v>3210126</v>
      </c>
      <c r="F7" s="13" t="n">
        <v>45106</v>
      </c>
      <c r="G7" s="14" t="n">
        <v>3165020</v>
      </c>
      <c r="H7" s="13" t="n">
        <f aca="false">PRODUCT(B7,0.5)</f>
        <v>2023243.5</v>
      </c>
      <c r="I7" s="13" t="n">
        <f aca="false">PRODUCT(B7,0.32)</f>
        <v>1294875.84</v>
      </c>
      <c r="J7" s="13" t="n">
        <f aca="false">PRODUCT(B7,0.09)</f>
        <v>364183.83</v>
      </c>
      <c r="K7" s="13" t="n">
        <f aca="false">PRODUCT(B7,0.09)</f>
        <v>364183.83</v>
      </c>
      <c r="L7" s="15" t="n">
        <f aca="false">J7</f>
        <v>364183.83</v>
      </c>
    </row>
    <row r="8" customFormat="false" ht="37.95" hidden="false" customHeight="true" outlineLevel="0" collapsed="false">
      <c r="A8" s="4" t="s">
        <v>16</v>
      </c>
      <c r="B8" s="13" t="n">
        <v>1681759</v>
      </c>
      <c r="C8" s="13" t="n">
        <v>433440.72</v>
      </c>
      <c r="D8" s="13" t="n">
        <v>1248318.41</v>
      </c>
      <c r="E8" s="13" t="n">
        <f aca="false">SUM(F8,G8)</f>
        <v>1215375.09</v>
      </c>
      <c r="F8" s="16" t="n">
        <v>216720.36</v>
      </c>
      <c r="G8" s="17" t="n">
        <v>998654.73</v>
      </c>
      <c r="H8" s="16" t="n">
        <f aca="false">PRODUCT(B8,0.5)</f>
        <v>840879.5</v>
      </c>
      <c r="I8" s="13" t="n">
        <f aca="false">PRODUCT(B8,0.32)</f>
        <v>538162.88</v>
      </c>
      <c r="J8" s="13" t="n">
        <f aca="false">PRODUCT(B8,0.09)</f>
        <v>151358.31</v>
      </c>
      <c r="K8" s="13" t="n">
        <f aca="false">PRODUCT(B8,0.09)</f>
        <v>151358.31</v>
      </c>
      <c r="L8" s="15" t="n">
        <f aca="false">J8</f>
        <v>151358.31</v>
      </c>
    </row>
    <row r="9" customFormat="false" ht="37.95" hidden="false" customHeight="true" outlineLevel="0" collapsed="false">
      <c r="A9" s="12" t="s">
        <v>17</v>
      </c>
      <c r="B9" s="13" t="n">
        <f aca="false">SUM(C9,D9)</f>
        <v>1457164.72</v>
      </c>
      <c r="C9" s="13" t="n">
        <v>519532.6</v>
      </c>
      <c r="D9" s="13" t="n">
        <v>937632.12</v>
      </c>
      <c r="E9" s="13" t="n">
        <f aca="false">SUM(F9,G9)</f>
        <v>1009872</v>
      </c>
      <c r="F9" s="13" t="n">
        <v>259766.3</v>
      </c>
      <c r="G9" s="14" t="n">
        <v>750105.7</v>
      </c>
      <c r="H9" s="13" t="n">
        <f aca="false">PRODUCT(B9,0.5)</f>
        <v>728582.36</v>
      </c>
      <c r="I9" s="13" t="n">
        <f aca="false">PRODUCT(B9,0.32)</f>
        <v>466292.7104</v>
      </c>
      <c r="J9" s="13" t="n">
        <f aca="false">PRODUCT(B9,0.09)</f>
        <v>131144.8248</v>
      </c>
      <c r="K9" s="13" t="n">
        <f aca="false">PRODUCT(B9,0.09)</f>
        <v>131144.8248</v>
      </c>
      <c r="L9" s="15" t="n">
        <f aca="false">J9</f>
        <v>131144.8248</v>
      </c>
    </row>
    <row r="10" customFormat="false" ht="37.95" hidden="false" customHeight="true" outlineLevel="0" collapsed="false">
      <c r="A10" s="4" t="s">
        <v>18</v>
      </c>
      <c r="B10" s="13" t="n">
        <f aca="false">SUM(C10,D10)</f>
        <v>1181896.12</v>
      </c>
      <c r="C10" s="13" t="n">
        <v>650968</v>
      </c>
      <c r="D10" s="13" t="n">
        <v>530928.12</v>
      </c>
      <c r="E10" s="13" t="n">
        <f aca="false">SUM(F10,G10)</f>
        <v>750226.5</v>
      </c>
      <c r="F10" s="16" t="n">
        <v>325484</v>
      </c>
      <c r="G10" s="17" t="n">
        <v>424742.5</v>
      </c>
      <c r="H10" s="16" t="n">
        <f aca="false">PRODUCT(B10,0.5)</f>
        <v>590948.06</v>
      </c>
      <c r="I10" s="13" t="n">
        <f aca="false">PRODUCT(B10,0.32)</f>
        <v>378206.7584</v>
      </c>
      <c r="J10" s="13" t="n">
        <f aca="false">PRODUCT(B10,0.09)</f>
        <v>106370.6508</v>
      </c>
      <c r="K10" s="13" t="n">
        <f aca="false">PRODUCT(B10,0.09)</f>
        <v>106370.6508</v>
      </c>
      <c r="L10" s="15" t="n">
        <f aca="false">J10</f>
        <v>106370.6508</v>
      </c>
    </row>
    <row r="11" customFormat="false" ht="37.95" hidden="false" customHeight="true" outlineLevel="0" collapsed="false">
      <c r="A11" s="4" t="s">
        <v>19</v>
      </c>
      <c r="B11" s="13" t="n">
        <f aca="false">SUM(C11,D11)</f>
        <v>195923.38</v>
      </c>
      <c r="C11" s="13" t="n">
        <v>167934</v>
      </c>
      <c r="D11" s="13" t="n">
        <v>27989.38</v>
      </c>
      <c r="E11" s="13" t="n">
        <f aca="false">SUM(F11,G11)</f>
        <v>106358.5</v>
      </c>
      <c r="F11" s="16" t="n">
        <v>83967</v>
      </c>
      <c r="G11" s="17" t="n">
        <v>22391.5</v>
      </c>
      <c r="H11" s="16" t="n">
        <f aca="false">PRODUCT(B11,0.5)</f>
        <v>97961.69</v>
      </c>
      <c r="I11" s="13" t="n">
        <f aca="false">PRODUCT(B11,0.32)</f>
        <v>62695.4816</v>
      </c>
      <c r="J11" s="13" t="n">
        <f aca="false">PRODUCT(B11,0.09)</f>
        <v>17633.1042</v>
      </c>
      <c r="K11" s="13" t="n">
        <f aca="false">PRODUCT(B11,0.09)</f>
        <v>17633.1042</v>
      </c>
      <c r="L11" s="15" t="n">
        <f aca="false">J11</f>
        <v>17633.1042</v>
      </c>
    </row>
    <row r="12" customFormat="false" ht="37.95" hidden="false" customHeight="true" outlineLevel="0" collapsed="false">
      <c r="A12" s="4" t="s">
        <v>20</v>
      </c>
      <c r="B12" s="13" t="n">
        <f aca="false">SUM(C12,D12)</f>
        <v>268129</v>
      </c>
      <c r="C12" s="13" t="n">
        <v>214044</v>
      </c>
      <c r="D12" s="13" t="n">
        <v>54085</v>
      </c>
      <c r="E12" s="13" t="n">
        <f aca="false">SUM(F12,G12)</f>
        <v>150290</v>
      </c>
      <c r="F12" s="16" t="n">
        <v>107022</v>
      </c>
      <c r="G12" s="17" t="n">
        <v>43268</v>
      </c>
      <c r="H12" s="16" t="n">
        <f aca="false">PRODUCT(B12,0.5)</f>
        <v>134064.5</v>
      </c>
      <c r="I12" s="13" t="n">
        <f aca="false">PRODUCT(B12,0.32)</f>
        <v>85801.28</v>
      </c>
      <c r="J12" s="13" t="n">
        <f aca="false">PRODUCT(B12,0.09)</f>
        <v>24131.61</v>
      </c>
      <c r="K12" s="13" t="n">
        <f aca="false">PRODUCT(B12,0.09)</f>
        <v>24131.61</v>
      </c>
      <c r="L12" s="15" t="n">
        <f aca="false">J12</f>
        <v>24131.61</v>
      </c>
    </row>
    <row r="13" customFormat="false" ht="37.95" hidden="false" customHeight="true" outlineLevel="0" collapsed="false">
      <c r="A13" s="12" t="s">
        <v>21</v>
      </c>
      <c r="B13" s="13" t="n">
        <f aca="false">SUM(C13,D13)</f>
        <v>358657.38</v>
      </c>
      <c r="C13" s="13" t="n">
        <v>310479.26</v>
      </c>
      <c r="D13" s="13" t="n">
        <v>48178.12</v>
      </c>
      <c r="E13" s="13" t="n">
        <f aca="false">SUM(F13,G13)</f>
        <v>193782.13</v>
      </c>
      <c r="F13" s="13" t="n">
        <v>155239.63</v>
      </c>
      <c r="G13" s="14" t="n">
        <v>38542.5</v>
      </c>
      <c r="H13" s="13" t="n">
        <f aca="false">PRODUCT(B13,0.5)</f>
        <v>179328.69</v>
      </c>
      <c r="I13" s="13" t="n">
        <f aca="false">PRODUCT(B13,0.32)</f>
        <v>114770.3616</v>
      </c>
      <c r="J13" s="13" t="n">
        <f aca="false">PRODUCT(B13,0.09)</f>
        <v>32279.1642</v>
      </c>
      <c r="K13" s="13" t="n">
        <f aca="false">PRODUCT(B13,0.09)</f>
        <v>32279.1642</v>
      </c>
      <c r="L13" s="15" t="n">
        <f aca="false">J13</f>
        <v>32279.1642</v>
      </c>
    </row>
    <row r="14" customFormat="false" ht="37.95" hidden="false" customHeight="true" outlineLevel="0" collapsed="false">
      <c r="A14" s="12" t="s">
        <v>22</v>
      </c>
      <c r="B14" s="13" t="n">
        <f aca="false">SUM(C14,D14)</f>
        <v>279247.28</v>
      </c>
      <c r="C14" s="13" t="n">
        <v>238970.4</v>
      </c>
      <c r="D14" s="13" t="n">
        <v>40276.88</v>
      </c>
      <c r="E14" s="13" t="n">
        <f aca="false">SUM(F14,G14)</f>
        <v>151706.7</v>
      </c>
      <c r="F14" s="13" t="n">
        <v>119485.2</v>
      </c>
      <c r="G14" s="14" t="n">
        <v>32221.5</v>
      </c>
      <c r="H14" s="13" t="n">
        <f aca="false">PRODUCT(B14,0.5)</f>
        <v>139623.64</v>
      </c>
      <c r="I14" s="13" t="n">
        <f aca="false">PRODUCT(B14,0.32)</f>
        <v>89359.1296</v>
      </c>
      <c r="J14" s="13" t="n">
        <f aca="false">PRODUCT(B14,0.09)</f>
        <v>25132.2552</v>
      </c>
      <c r="K14" s="13" t="n">
        <f aca="false">PRODUCT(B14,0.09)</f>
        <v>25132.2552</v>
      </c>
      <c r="L14" s="15" t="n">
        <f aca="false">J14</f>
        <v>25132.2552</v>
      </c>
    </row>
    <row r="15" customFormat="false" ht="28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7.9" hidden="false" customHeight="true" outlineLevel="0" collapsed="false"/>
    <row r="17" customFormat="false" ht="28.5" hidden="false" customHeight="true" outlineLevel="0" collapsed="false"/>
  </sheetData>
  <mergeCells count="8">
    <mergeCell ref="A2:L2"/>
    <mergeCell ref="A3:L3"/>
    <mergeCell ref="A4:A5"/>
    <mergeCell ref="B4:D4"/>
    <mergeCell ref="E4:G4"/>
    <mergeCell ref="H4:K4"/>
    <mergeCell ref="L4:L5"/>
    <mergeCell ref="A15:K15"/>
  </mergeCells>
  <printOptions headings="false" gridLines="false" gridLinesSet="true" horizontalCentered="false" verticalCentered="false"/>
  <pageMargins left="0.39375" right="0.0784722222222222" top="0.98402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居文阁</cp:lastModifiedBy>
  <cp:lastPrinted>2017-12-15T06:16:12Z</cp:lastPrinted>
  <dcterms:modified xsi:type="dcterms:W3CDTF">2018-12-18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