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种植业保险保费补贴情况统计表</t>
    </r>
  </si>
  <si>
    <t xml:space="preserve">                                                                                                                                         单位：亩、元</t>
  </si>
  <si>
    <t xml:space="preserve">保险承办机构</t>
  </si>
  <si>
    <t xml:space="preserve">名 称</t>
  </si>
  <si>
    <t xml:space="preserve">种植业保险</t>
  </si>
  <si>
    <t xml:space="preserve">参保面积</t>
  </si>
  <si>
    <t xml:space="preserve">保费总额</t>
  </si>
  <si>
    <t xml:space="preserve">各级财政保费补贴资金</t>
  </si>
  <si>
    <r>
      <rPr>
        <sz val="12"/>
        <rFont val="Noto Sans"/>
        <family val="2"/>
      </rPr>
      <t xml:space="preserve">农户承担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合计</t>
  </si>
  <si>
    <t xml:space="preserve">上级财政资金</t>
  </si>
  <si>
    <r>
      <rPr>
        <sz val="12"/>
        <rFont val="Noto Sans"/>
        <family val="2"/>
      </rPr>
      <t xml:space="preserve">市本级财政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旗县财政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地 区</t>
  </si>
  <si>
    <t xml:space="preserve">小计</t>
  </si>
  <si>
    <r>
      <rPr>
        <sz val="12"/>
        <rFont val="Noto Sans"/>
        <family val="2"/>
      </rPr>
      <t xml:space="preserve">中央财政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蒙专项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合    计</t>
  </si>
  <si>
    <t xml:space="preserve">安华保险包头分公司</t>
  </si>
  <si>
    <t xml:space="preserve">小  计</t>
  </si>
  <si>
    <t xml:space="preserve">东河区</t>
  </si>
  <si>
    <t xml:space="preserve">青山区</t>
  </si>
  <si>
    <t xml:space="preserve">石拐区</t>
  </si>
  <si>
    <t xml:space="preserve">土右旗</t>
  </si>
  <si>
    <t xml:space="preserve">土右旗       （大灾保险）</t>
  </si>
  <si>
    <t xml:space="preserve">人保财险包头分公司</t>
  </si>
  <si>
    <t xml:space="preserve">九原区</t>
  </si>
  <si>
    <t xml:space="preserve">固阳县</t>
  </si>
  <si>
    <t xml:space="preserve">达茂旗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6</xdr:row>
      <xdr:rowOff>476280</xdr:rowOff>
    </xdr:to>
    <xdr:sp>
      <xdr:nvSpPr>
        <xdr:cNvPr id="0" name="Line 1"/>
        <xdr:cNvSpPr/>
      </xdr:nvSpPr>
      <xdr:spPr>
        <a:xfrm>
          <a:off x="747360" y="819000"/>
          <a:ext cx="118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6</xdr:row>
      <xdr:rowOff>476280</xdr:rowOff>
    </xdr:to>
    <xdr:sp>
      <xdr:nvSpPr>
        <xdr:cNvPr id="1" name="Line 2"/>
        <xdr:cNvSpPr/>
      </xdr:nvSpPr>
      <xdr:spPr>
        <a:xfrm>
          <a:off x="747360" y="819000"/>
          <a:ext cx="118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6</xdr:row>
      <xdr:rowOff>476280</xdr:rowOff>
    </xdr:to>
    <xdr:sp>
      <xdr:nvSpPr>
        <xdr:cNvPr id="2" name="Line 1"/>
        <xdr:cNvSpPr/>
      </xdr:nvSpPr>
      <xdr:spPr>
        <a:xfrm>
          <a:off x="747360" y="819000"/>
          <a:ext cx="118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6</xdr:row>
      <xdr:rowOff>476280</xdr:rowOff>
    </xdr:to>
    <xdr:sp>
      <xdr:nvSpPr>
        <xdr:cNvPr id="3" name="Line 2"/>
        <xdr:cNvSpPr/>
      </xdr:nvSpPr>
      <xdr:spPr>
        <a:xfrm>
          <a:off x="747360" y="819000"/>
          <a:ext cx="118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7</xdr:row>
      <xdr:rowOff>38520</xdr:rowOff>
    </xdr:to>
    <xdr:sp>
      <xdr:nvSpPr>
        <xdr:cNvPr id="4" name="Line 1"/>
        <xdr:cNvSpPr/>
      </xdr:nvSpPr>
      <xdr:spPr>
        <a:xfrm>
          <a:off x="747360" y="819000"/>
          <a:ext cx="118440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7</xdr:row>
      <xdr:rowOff>38520</xdr:rowOff>
    </xdr:to>
    <xdr:sp>
      <xdr:nvSpPr>
        <xdr:cNvPr id="5" name="Line 2"/>
        <xdr:cNvSpPr/>
      </xdr:nvSpPr>
      <xdr:spPr>
        <a:xfrm>
          <a:off x="747360" y="819000"/>
          <a:ext cx="118440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7</xdr:row>
      <xdr:rowOff>38520</xdr:rowOff>
    </xdr:to>
    <xdr:sp>
      <xdr:nvSpPr>
        <xdr:cNvPr id="6" name="Line 1"/>
        <xdr:cNvSpPr/>
      </xdr:nvSpPr>
      <xdr:spPr>
        <a:xfrm>
          <a:off x="747360" y="819000"/>
          <a:ext cx="118440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9080</xdr:colOff>
      <xdr:row>7</xdr:row>
      <xdr:rowOff>38520</xdr:rowOff>
    </xdr:to>
    <xdr:sp>
      <xdr:nvSpPr>
        <xdr:cNvPr id="7" name="Line 2"/>
        <xdr:cNvSpPr/>
      </xdr:nvSpPr>
      <xdr:spPr>
        <a:xfrm>
          <a:off x="747360" y="819000"/>
          <a:ext cx="118440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3.4"/>
    <col collapsed="false" customWidth="true" hidden="false" outlineLevel="0" max="3" min="3" style="0" width="17.39"/>
    <col collapsed="false" customWidth="true" hidden="false" outlineLevel="0" max="4" min="4" style="0" width="17.5"/>
    <col collapsed="false" customWidth="true" hidden="false" outlineLevel="0" max="5" min="5" style="0" width="16.69"/>
    <col collapsed="false" customWidth="true" hidden="false" outlineLevel="0" max="7" min="6" style="0" width="15.89"/>
    <col collapsed="false" customWidth="true" hidden="false" outlineLevel="0" max="8" min="8" style="0" width="17.29"/>
    <col collapsed="false" customWidth="true" hidden="false" outlineLevel="0" max="9" min="9" style="0" width="14.39"/>
    <col collapsed="false" customWidth="true" hidden="false" outlineLevel="0" max="10" min="10" style="0" width="13.19"/>
    <col collapsed="false" customWidth="true" hidden="false" outlineLevel="0" max="11" min="11" style="0" width="14.79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tru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34.5" hidden="false" customHeight="true" outlineLevel="0" collapsed="false">
      <c r="A5" s="7" t="s">
        <v>2</v>
      </c>
      <c r="B5" s="5" t="s">
        <v>3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  <c r="J5" s="7"/>
      <c r="K5" s="7" t="s">
        <v>8</v>
      </c>
    </row>
    <row r="6" customFormat="false" ht="33" hidden="false" customHeight="true" outlineLevel="0" collapsed="false">
      <c r="A6" s="7"/>
      <c r="B6" s="8"/>
      <c r="C6" s="7"/>
      <c r="D6" s="7"/>
      <c r="E6" s="9" t="s">
        <v>9</v>
      </c>
      <c r="F6" s="9" t="s">
        <v>10</v>
      </c>
      <c r="G6" s="9"/>
      <c r="H6" s="9"/>
      <c r="I6" s="7" t="s">
        <v>11</v>
      </c>
      <c r="J6" s="7" t="s">
        <v>12</v>
      </c>
      <c r="K6" s="7"/>
    </row>
    <row r="7" customFormat="false" ht="37.5" hidden="false" customHeight="true" outlineLevel="0" collapsed="false">
      <c r="A7" s="7"/>
      <c r="B7" s="10" t="s">
        <v>13</v>
      </c>
      <c r="C7" s="7"/>
      <c r="D7" s="7"/>
      <c r="E7" s="9"/>
      <c r="F7" s="9" t="s">
        <v>14</v>
      </c>
      <c r="G7" s="7" t="s">
        <v>15</v>
      </c>
      <c r="H7" s="7" t="s">
        <v>16</v>
      </c>
      <c r="I7" s="7"/>
      <c r="J7" s="7"/>
      <c r="K7" s="7"/>
    </row>
    <row r="8" customFormat="false" ht="30" hidden="false" customHeight="true" outlineLevel="0" collapsed="false">
      <c r="A8" s="11" t="s">
        <v>17</v>
      </c>
      <c r="B8" s="11"/>
      <c r="C8" s="12" t="n">
        <f aca="false">C9+C15</f>
        <v>2621238.17</v>
      </c>
      <c r="D8" s="12" t="n">
        <f aca="false">D9+D15</f>
        <v>66754074.88</v>
      </c>
      <c r="E8" s="12" t="n">
        <f aca="false">E9+E15</f>
        <v>53403259.914</v>
      </c>
      <c r="F8" s="12" t="n">
        <f aca="false">F9+F15</f>
        <v>48892647.393</v>
      </c>
      <c r="G8" s="12" t="n">
        <f aca="false">G9+G15</f>
        <v>29452879.3125</v>
      </c>
      <c r="H8" s="12" t="n">
        <f aca="false">H9+H15</f>
        <v>19439768.0805</v>
      </c>
      <c r="I8" s="12" t="n">
        <f aca="false">I9+I15</f>
        <v>3007075.014</v>
      </c>
      <c r="J8" s="13" t="n">
        <f aca="false">J9+J15</f>
        <v>1503537.507</v>
      </c>
      <c r="K8" s="13" t="n">
        <f aca="false">K9+K15</f>
        <v>13350814.976</v>
      </c>
    </row>
    <row r="9" customFormat="false" ht="30" hidden="false" customHeight="true" outlineLevel="0" collapsed="false">
      <c r="A9" s="7" t="s">
        <v>18</v>
      </c>
      <c r="B9" s="11" t="s">
        <v>19</v>
      </c>
      <c r="C9" s="12" t="n">
        <f aca="false">C10+C11+C12+C13+C14</f>
        <v>1337888.37</v>
      </c>
      <c r="D9" s="12" t="n">
        <f aca="false">D10+D11+D12+D13+D14</f>
        <v>39852182.73</v>
      </c>
      <c r="E9" s="12" t="n">
        <f aca="false">E10+E11+E12+E13+E14</f>
        <v>31881746.194</v>
      </c>
      <c r="F9" s="12" t="n">
        <f aca="false">F10+F11+F12+F13+F14</f>
        <v>31406417.4955</v>
      </c>
      <c r="G9" s="12" t="n">
        <f aca="false">G10+G11+G12+G13+G14</f>
        <v>18692122.4525</v>
      </c>
      <c r="H9" s="12" t="n">
        <f aca="false">H10+H11+H12+H13+H14</f>
        <v>12714295.043</v>
      </c>
      <c r="I9" s="12" t="n">
        <f aca="false">I10+I11+I12+I13+I14</f>
        <v>316885.799</v>
      </c>
      <c r="J9" s="13" t="n">
        <f aca="false">J10+J11+J12+J13+J14</f>
        <v>158442.8995</v>
      </c>
      <c r="K9" s="13" t="n">
        <f aca="false">K10+K11+K12+K13+K14</f>
        <v>7970436.546</v>
      </c>
    </row>
    <row r="10" customFormat="false" ht="30" hidden="false" customHeight="true" outlineLevel="0" collapsed="false">
      <c r="A10" s="7"/>
      <c r="B10" s="9" t="s">
        <v>20</v>
      </c>
      <c r="C10" s="14" t="n">
        <v>71635.87</v>
      </c>
      <c r="D10" s="14" t="n">
        <v>2147124.5</v>
      </c>
      <c r="E10" s="15" t="n">
        <f aca="false">G10+H10+I10+J10</f>
        <v>1717699.6</v>
      </c>
      <c r="F10" s="12" t="n">
        <f aca="false">G10+H10</f>
        <v>1395630.925</v>
      </c>
      <c r="G10" s="15" t="n">
        <f aca="false">D10*0.4</f>
        <v>858849.8</v>
      </c>
      <c r="H10" s="15" t="n">
        <f aca="false">D10*0.25</f>
        <v>536781.125</v>
      </c>
      <c r="I10" s="15" t="n">
        <f aca="false">D10*0.1</f>
        <v>214712.45</v>
      </c>
      <c r="J10" s="14" t="n">
        <f aca="false">D10*0.05</f>
        <v>107356.225</v>
      </c>
      <c r="K10" s="14" t="n">
        <f aca="false">D10*0.2</f>
        <v>429424.9</v>
      </c>
    </row>
    <row r="11" customFormat="false" ht="30" hidden="false" customHeight="true" outlineLevel="0" collapsed="false">
      <c r="A11" s="7"/>
      <c r="B11" s="9" t="s">
        <v>21</v>
      </c>
      <c r="C11" s="14" t="n">
        <v>272</v>
      </c>
      <c r="D11" s="14" t="n">
        <v>8160</v>
      </c>
      <c r="E11" s="15" t="n">
        <f aca="false">G11+H11+I11+J11</f>
        <v>6528</v>
      </c>
      <c r="F11" s="12" t="n">
        <f aca="false">G11+H11</f>
        <v>5304</v>
      </c>
      <c r="G11" s="15" t="n">
        <f aca="false">D11*0.4</f>
        <v>3264</v>
      </c>
      <c r="H11" s="15" t="n">
        <f aca="false">D11*0.25</f>
        <v>2040</v>
      </c>
      <c r="I11" s="15" t="n">
        <f aca="false">D11*0.1</f>
        <v>816</v>
      </c>
      <c r="J11" s="14" t="n">
        <f aca="false">D11*0.05</f>
        <v>408</v>
      </c>
      <c r="K11" s="14" t="n">
        <f aca="false">D11*0.2</f>
        <v>1632</v>
      </c>
    </row>
    <row r="12" customFormat="false" ht="30" hidden="false" customHeight="true" outlineLevel="0" collapsed="false">
      <c r="A12" s="7"/>
      <c r="B12" s="9" t="s">
        <v>22</v>
      </c>
      <c r="C12" s="14" t="n">
        <v>7612.27</v>
      </c>
      <c r="D12" s="14" t="n">
        <v>212935.89</v>
      </c>
      <c r="E12" s="15" t="n">
        <f aca="false">G12+H12+I12+J12</f>
        <v>170348.712</v>
      </c>
      <c r="F12" s="12" t="n">
        <f aca="false">G12+H12</f>
        <v>138408.3285</v>
      </c>
      <c r="G12" s="15" t="n">
        <f aca="false">D12*0.4</f>
        <v>85174.356</v>
      </c>
      <c r="H12" s="15" t="n">
        <f aca="false">D12*0.25</f>
        <v>53233.9725</v>
      </c>
      <c r="I12" s="15" t="n">
        <f aca="false">D12*0.1</f>
        <v>21293.589</v>
      </c>
      <c r="J12" s="14" t="n">
        <f aca="false">D12*0.05</f>
        <v>10646.7945</v>
      </c>
      <c r="K12" s="14" t="n">
        <f aca="false">D12*0.2</f>
        <v>42587.178</v>
      </c>
    </row>
    <row r="13" customFormat="false" ht="30" hidden="false" customHeight="true" outlineLevel="0" collapsed="false">
      <c r="A13" s="7"/>
      <c r="B13" s="16" t="s">
        <v>23</v>
      </c>
      <c r="C13" s="17" t="n">
        <v>1246720.82</v>
      </c>
      <c r="D13" s="17" t="n">
        <v>36855002.2</v>
      </c>
      <c r="E13" s="18" t="n">
        <f aca="false">G13+H13+I13+J13</f>
        <v>29484001.77</v>
      </c>
      <c r="F13" s="19" t="n">
        <f aca="false">G13+H13</f>
        <v>29363906.13</v>
      </c>
      <c r="G13" s="18" t="n">
        <v>17446078.23</v>
      </c>
      <c r="H13" s="18" t="n">
        <v>11917827.9</v>
      </c>
      <c r="I13" s="18" t="n">
        <v>80063.76</v>
      </c>
      <c r="J13" s="17" t="n">
        <v>40031.88</v>
      </c>
      <c r="K13" s="17" t="n">
        <f aca="false">D13*0.2</f>
        <v>7371000.44</v>
      </c>
    </row>
    <row r="14" customFormat="false" ht="30" hidden="false" customHeight="true" outlineLevel="0" collapsed="false">
      <c r="A14" s="7"/>
      <c r="B14" s="7" t="s">
        <v>24</v>
      </c>
      <c r="C14" s="14" t="n">
        <v>11647.41</v>
      </c>
      <c r="D14" s="14" t="n">
        <v>628960.14</v>
      </c>
      <c r="E14" s="15" t="n">
        <f aca="false">G14+H14+I14+J14</f>
        <v>503168.112</v>
      </c>
      <c r="F14" s="12" t="n">
        <f aca="false">G14+H14</f>
        <v>503168.112</v>
      </c>
      <c r="G14" s="15" t="n">
        <f aca="false">D14*0.475</f>
        <v>298756.0665</v>
      </c>
      <c r="H14" s="15" t="n">
        <f aca="false">D14*0.325</f>
        <v>204412.0455</v>
      </c>
      <c r="I14" s="15" t="n">
        <v>0</v>
      </c>
      <c r="J14" s="14" t="n">
        <v>0</v>
      </c>
      <c r="K14" s="14" t="n">
        <f aca="false">D14*0.2</f>
        <v>125792.028</v>
      </c>
    </row>
    <row r="15" customFormat="false" ht="30" hidden="false" customHeight="true" outlineLevel="0" collapsed="false">
      <c r="A15" s="7" t="s">
        <v>25</v>
      </c>
      <c r="B15" s="11" t="s">
        <v>19</v>
      </c>
      <c r="C15" s="12" t="n">
        <f aca="false">C16+C17+C18+C19</f>
        <v>1283349.8</v>
      </c>
      <c r="D15" s="12" t="n">
        <f aca="false">D16+D17+D18+D19</f>
        <v>26901892.15</v>
      </c>
      <c r="E15" s="12" t="n">
        <f aca="false">E16+E17+E18+E19</f>
        <v>21521513.72</v>
      </c>
      <c r="F15" s="12" t="n">
        <f aca="false">F16+F17+F18+F19</f>
        <v>17486229.8975</v>
      </c>
      <c r="G15" s="12" t="n">
        <f aca="false">G16+G17+G18+G19</f>
        <v>10760756.86</v>
      </c>
      <c r="H15" s="12" t="n">
        <f aca="false">H16+H17+H18+H19</f>
        <v>6725473.0375</v>
      </c>
      <c r="I15" s="12" t="n">
        <f aca="false">I16+I17+I18+I19</f>
        <v>2690189.215</v>
      </c>
      <c r="J15" s="12" t="n">
        <f aca="false">J16+J17+J18+J19</f>
        <v>1345094.6075</v>
      </c>
      <c r="K15" s="12" t="n">
        <f aca="false">K16+K17+K18+K19</f>
        <v>5380378.43</v>
      </c>
    </row>
    <row r="16" customFormat="false" ht="30" hidden="false" customHeight="true" outlineLevel="0" collapsed="false">
      <c r="A16" s="7"/>
      <c r="B16" s="9" t="s">
        <v>26</v>
      </c>
      <c r="C16" s="14" t="n">
        <v>93010.6</v>
      </c>
      <c r="D16" s="14" t="n">
        <v>2790318</v>
      </c>
      <c r="E16" s="15" t="n">
        <f aca="false">G16+H16+I16+J16</f>
        <v>2232254.4</v>
      </c>
      <c r="F16" s="12" t="n">
        <f aca="false">G16+H16</f>
        <v>1813706.7</v>
      </c>
      <c r="G16" s="15" t="n">
        <f aca="false">D16*0.4</f>
        <v>1116127.2</v>
      </c>
      <c r="H16" s="15" t="n">
        <f aca="false">D16*0.25</f>
        <v>697579.5</v>
      </c>
      <c r="I16" s="15" t="n">
        <f aca="false">D16*0.1</f>
        <v>279031.8</v>
      </c>
      <c r="J16" s="14" t="n">
        <f aca="false">D16*0.05</f>
        <v>139515.9</v>
      </c>
      <c r="K16" s="14" t="n">
        <f aca="false">D16*0.2</f>
        <v>558063.6</v>
      </c>
    </row>
    <row r="17" customFormat="false" ht="30" hidden="false" customHeight="true" outlineLevel="0" collapsed="false">
      <c r="A17" s="7"/>
      <c r="B17" s="16" t="s">
        <v>27</v>
      </c>
      <c r="C17" s="17" t="n">
        <v>632998.5</v>
      </c>
      <c r="D17" s="17" t="n">
        <v>13054683.55</v>
      </c>
      <c r="E17" s="18" t="n">
        <f aca="false">G17+H17+I17+J17</f>
        <v>10443746.84</v>
      </c>
      <c r="F17" s="19" t="n">
        <f aca="false">G17+H17</f>
        <v>8485544.3075</v>
      </c>
      <c r="G17" s="18" t="n">
        <f aca="false">D17*0.4</f>
        <v>5221873.42</v>
      </c>
      <c r="H17" s="18" t="n">
        <f aca="false">D17*0.25</f>
        <v>3263670.8875</v>
      </c>
      <c r="I17" s="18" t="n">
        <f aca="false">D17*0.1</f>
        <v>1305468.355</v>
      </c>
      <c r="J17" s="17" t="n">
        <f aca="false">D17*0.05</f>
        <v>652734.1775</v>
      </c>
      <c r="K17" s="17" t="n">
        <f aca="false">D17*0.2</f>
        <v>2610936.71</v>
      </c>
    </row>
    <row r="18" customFormat="false" ht="30" hidden="false" customHeight="true" outlineLevel="0" collapsed="false">
      <c r="A18" s="7"/>
      <c r="B18" s="16" t="s">
        <v>28</v>
      </c>
      <c r="C18" s="17" t="n">
        <v>552228.2</v>
      </c>
      <c r="D18" s="17" t="n">
        <v>10968786.1</v>
      </c>
      <c r="E18" s="18" t="n">
        <f aca="false">G18+H18+I18+J18</f>
        <v>8775028.88</v>
      </c>
      <c r="F18" s="19" t="n">
        <f aca="false">G18+H18</f>
        <v>7129710.965</v>
      </c>
      <c r="G18" s="18" t="n">
        <f aca="false">D18*0.4</f>
        <v>4387514.44</v>
      </c>
      <c r="H18" s="18" t="n">
        <f aca="false">D18*0.25</f>
        <v>2742196.525</v>
      </c>
      <c r="I18" s="18" t="n">
        <f aca="false">D18*0.1</f>
        <v>1096878.61</v>
      </c>
      <c r="J18" s="17" t="n">
        <f aca="false">D18*0.05</f>
        <v>548439.305</v>
      </c>
      <c r="K18" s="17" t="n">
        <f aca="false">D18*0.2</f>
        <v>2193757.22</v>
      </c>
    </row>
    <row r="19" customFormat="false" ht="30" hidden="false" customHeight="true" outlineLevel="0" collapsed="false">
      <c r="A19" s="7"/>
      <c r="B19" s="9" t="s">
        <v>29</v>
      </c>
      <c r="C19" s="14" t="n">
        <v>5112.5</v>
      </c>
      <c r="D19" s="14" t="n">
        <v>88104.5</v>
      </c>
      <c r="E19" s="15" t="n">
        <f aca="false">G19+H19+I19+J19</f>
        <v>70483.6</v>
      </c>
      <c r="F19" s="12" t="n">
        <f aca="false">G19+H19</f>
        <v>57267.925</v>
      </c>
      <c r="G19" s="15" t="n">
        <f aca="false">D19*0.4</f>
        <v>35241.8</v>
      </c>
      <c r="H19" s="15" t="n">
        <f aca="false">D19*0.25</f>
        <v>22026.125</v>
      </c>
      <c r="I19" s="15" t="n">
        <f aca="false">D19*0.1</f>
        <v>8810.45</v>
      </c>
      <c r="J19" s="14" t="n">
        <f aca="false">D19*0.05</f>
        <v>4405.225</v>
      </c>
      <c r="K19" s="14" t="n">
        <f aca="false">D19*0.2</f>
        <v>17620.9</v>
      </c>
    </row>
  </sheetData>
  <mergeCells count="16">
    <mergeCell ref="B1:K1"/>
    <mergeCell ref="A2:K2"/>
    <mergeCell ref="A3:K3"/>
    <mergeCell ref="C4:K4"/>
    <mergeCell ref="A5:A7"/>
    <mergeCell ref="C5:C7"/>
    <mergeCell ref="D5:D7"/>
    <mergeCell ref="E5:J5"/>
    <mergeCell ref="K5:K7"/>
    <mergeCell ref="E6:E7"/>
    <mergeCell ref="F6:H6"/>
    <mergeCell ref="I6:I7"/>
    <mergeCell ref="J6:J7"/>
    <mergeCell ref="A8:B8"/>
    <mergeCell ref="A9:A14"/>
    <mergeCell ref="A15:A1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居文阁</cp:lastModifiedBy>
  <cp:lastPrinted>2018-08-03T00:48:31Z</cp:lastPrinted>
  <dcterms:modified xsi:type="dcterms:W3CDTF">2018-12-18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