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养殖业" sheetId="1" state="visible" r:id="rId2"/>
    <sheet name="温室大棚" sheetId="2" state="visible" r:id="rId3"/>
    <sheet name="保险开展区域分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包头市养殖业保险资金分配表</t>
    </r>
  </si>
  <si>
    <t xml:space="preserve">                                                                                                                                                       单位：头、元</t>
  </si>
  <si>
    <t xml:space="preserve">保险承办机构</t>
  </si>
  <si>
    <t xml:space="preserve">  名称</t>
  </si>
  <si>
    <t xml:space="preserve">养殖业保险</t>
  </si>
  <si>
    <t xml:space="preserve">市本级资金下达额度</t>
  </si>
  <si>
    <t xml:space="preserve">能繁母猪参保头数</t>
  </si>
  <si>
    <t xml:space="preserve">保费总额</t>
  </si>
  <si>
    <t xml:space="preserve">保费补贴额</t>
  </si>
  <si>
    <r>
      <rPr>
        <sz val="11"/>
        <rFont val="Noto Sans"/>
        <family val="2"/>
      </rPr>
      <t xml:space="preserve">农户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育肥猪参保头数</t>
  </si>
  <si>
    <t xml:space="preserve">奶牛参保头数</t>
  </si>
  <si>
    <t xml:space="preserve">地区</t>
  </si>
  <si>
    <t xml:space="preserve">合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蒙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本级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旗县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蒙（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旗县（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）</t>
    </r>
  </si>
  <si>
    <t xml:space="preserve">合     计</t>
  </si>
  <si>
    <t xml:space="preserve">安华农业保险公司</t>
  </si>
  <si>
    <t xml:space="preserve">小  计</t>
  </si>
  <si>
    <t xml:space="preserve">九原区</t>
  </si>
  <si>
    <t xml:space="preserve">开发区</t>
  </si>
  <si>
    <t xml:space="preserve">东河区</t>
  </si>
  <si>
    <t xml:space="preserve">人保财险公司</t>
  </si>
  <si>
    <t xml:space="preserve">小计</t>
  </si>
  <si>
    <t xml:space="preserve">青山区</t>
  </si>
  <si>
    <t xml:space="preserve">中华联保险公司</t>
  </si>
  <si>
    <t xml:space="preserve">固阳县</t>
  </si>
  <si>
    <t xml:space="preserve">太平洋保险公司</t>
  </si>
  <si>
    <t xml:space="preserve">达茂旗</t>
  </si>
  <si>
    <t xml:space="preserve">土右旗</t>
  </si>
  <si>
    <t xml:space="preserve">昆   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包头市温室大棚保险资金分配表</t>
    </r>
  </si>
  <si>
    <t xml:space="preserve">                                                                                                 单位：亩、元</t>
  </si>
  <si>
    <t xml:space="preserve">温室大棚</t>
  </si>
  <si>
    <t xml:space="preserve">参保面积</t>
  </si>
  <si>
    <r>
      <rPr>
        <sz val="12"/>
        <rFont val="Noto Sans"/>
        <family val="2"/>
      </rPr>
      <t xml:space="preserve">农户      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        </t>
    </r>
  </si>
  <si>
    <r>
      <rPr>
        <sz val="12"/>
        <rFont val="Noto Sans"/>
        <family val="2"/>
      </rPr>
      <t xml:space="preserve">内蒙     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本级     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     </t>
    </r>
  </si>
  <si>
    <r>
      <rPr>
        <sz val="12"/>
        <rFont val="Noto Sans"/>
        <family val="2"/>
      </rPr>
      <t xml:space="preserve">旗县       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      </t>
    </r>
  </si>
  <si>
    <t xml:space="preserve">人保财险包头公司</t>
  </si>
  <si>
    <t xml:space="preserve">安华保险包头公司</t>
  </si>
  <si>
    <t xml:space="preserve">太平洋财险包头公司</t>
  </si>
  <si>
    <t xml:space="preserve">石拐区</t>
  </si>
  <si>
    <t xml:space="preserve">包头市农业保险开展区域分布表</t>
  </si>
  <si>
    <t xml:space="preserve">保险经办机构</t>
  </si>
  <si>
    <t xml:space="preserve">业务分布</t>
  </si>
  <si>
    <t xml:space="preserve">种植业</t>
  </si>
  <si>
    <t xml:space="preserve">养殖业</t>
  </si>
  <si>
    <t xml:space="preserve">森林</t>
  </si>
  <si>
    <t xml:space="preserve">全部放开，各保险公司可自主承保</t>
  </si>
  <si>
    <t xml:space="preserve">无</t>
  </si>
  <si>
    <t xml:space="preserve">昆  区</t>
  </si>
  <si>
    <t xml:space="preserve">全市森林保险由中华联独家承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);[RED]\(#,##0.00\)"/>
    <numFmt numFmtId="167" formatCode="#,##0.00_ 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1</xdr:col>
      <xdr:colOff>556200</xdr:colOff>
      <xdr:row>5</xdr:row>
      <xdr:rowOff>30240</xdr:rowOff>
    </xdr:to>
    <xdr:sp>
      <xdr:nvSpPr>
        <xdr:cNvPr id="0" name="Line 2"/>
        <xdr:cNvSpPr/>
      </xdr:nvSpPr>
      <xdr:spPr>
        <a:xfrm>
          <a:off x="469080" y="1314360"/>
          <a:ext cx="547560" cy="164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</xdr:row>
      <xdr:rowOff>0</xdr:rowOff>
    </xdr:from>
    <xdr:to>
      <xdr:col>1</xdr:col>
      <xdr:colOff>556200</xdr:colOff>
      <xdr:row>5</xdr:row>
      <xdr:rowOff>30240</xdr:rowOff>
    </xdr:to>
    <xdr:sp>
      <xdr:nvSpPr>
        <xdr:cNvPr id="1" name="Line 2"/>
        <xdr:cNvSpPr/>
      </xdr:nvSpPr>
      <xdr:spPr>
        <a:xfrm>
          <a:off x="469080" y="1314360"/>
          <a:ext cx="547560" cy="164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</xdr:row>
      <xdr:rowOff>0</xdr:rowOff>
    </xdr:from>
    <xdr:to>
      <xdr:col>1</xdr:col>
      <xdr:colOff>556200</xdr:colOff>
      <xdr:row>5</xdr:row>
      <xdr:rowOff>30240</xdr:rowOff>
    </xdr:to>
    <xdr:sp>
      <xdr:nvSpPr>
        <xdr:cNvPr id="2" name="Line 2"/>
        <xdr:cNvSpPr/>
      </xdr:nvSpPr>
      <xdr:spPr>
        <a:xfrm>
          <a:off x="469080" y="1314360"/>
          <a:ext cx="547560" cy="164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</xdr:row>
      <xdr:rowOff>595440</xdr:rowOff>
    </xdr:from>
    <xdr:to>
      <xdr:col>1</xdr:col>
      <xdr:colOff>556200</xdr:colOff>
      <xdr:row>5</xdr:row>
      <xdr:rowOff>30240</xdr:rowOff>
    </xdr:to>
    <xdr:sp>
      <xdr:nvSpPr>
        <xdr:cNvPr id="3" name="Line 2"/>
        <xdr:cNvSpPr/>
      </xdr:nvSpPr>
      <xdr:spPr>
        <a:xfrm>
          <a:off x="469080" y="1300320"/>
          <a:ext cx="547560" cy="16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</xdr:row>
      <xdr:rowOff>595440</xdr:rowOff>
    </xdr:from>
    <xdr:to>
      <xdr:col>1</xdr:col>
      <xdr:colOff>556200</xdr:colOff>
      <xdr:row>5</xdr:row>
      <xdr:rowOff>30240</xdr:rowOff>
    </xdr:to>
    <xdr:sp>
      <xdr:nvSpPr>
        <xdr:cNvPr id="4" name="Line 2"/>
        <xdr:cNvSpPr/>
      </xdr:nvSpPr>
      <xdr:spPr>
        <a:xfrm>
          <a:off x="469080" y="1300320"/>
          <a:ext cx="547560" cy="16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</xdr:row>
      <xdr:rowOff>595440</xdr:rowOff>
    </xdr:from>
    <xdr:to>
      <xdr:col>1</xdr:col>
      <xdr:colOff>556200</xdr:colOff>
      <xdr:row>5</xdr:row>
      <xdr:rowOff>30240</xdr:rowOff>
    </xdr:to>
    <xdr:sp>
      <xdr:nvSpPr>
        <xdr:cNvPr id="5" name="Line 2"/>
        <xdr:cNvSpPr/>
      </xdr:nvSpPr>
      <xdr:spPr>
        <a:xfrm>
          <a:off x="469080" y="1300320"/>
          <a:ext cx="547560" cy="16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31520</xdr:colOff>
      <xdr:row>4</xdr:row>
      <xdr:rowOff>365760</xdr:rowOff>
    </xdr:to>
    <xdr:sp>
      <xdr:nvSpPr>
        <xdr:cNvPr id="6" name="Line 2"/>
        <xdr:cNvSpPr/>
      </xdr:nvSpPr>
      <xdr:spPr>
        <a:xfrm>
          <a:off x="1695960" y="640080"/>
          <a:ext cx="731520" cy="9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39"/>
    <col collapsed="false" customWidth="true" hidden="false" outlineLevel="0" max="3" min="3" style="0" width="6.59"/>
    <col collapsed="false" customWidth="true" hidden="false" outlineLevel="0" max="4" min="4" style="0" width="6.99"/>
    <col collapsed="false" customWidth="true" hidden="false" outlineLevel="0" max="5" min="5" style="0" width="7.69"/>
    <col collapsed="false" customWidth="true" hidden="false" outlineLevel="0" max="6" min="6" style="0" width="6.99"/>
    <col collapsed="false" customWidth="true" hidden="false" outlineLevel="0" max="7" min="7" style="0" width="7.29"/>
    <col collapsed="false" customWidth="true" hidden="false" outlineLevel="0" max="8" min="8" style="0" width="6.99"/>
    <col collapsed="false" customWidth="true" hidden="false" outlineLevel="0" max="9" min="9" style="0" width="7.29"/>
    <col collapsed="false" customWidth="true" hidden="false" outlineLevel="0" max="10" min="10" style="0" width="7.19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89"/>
    <col collapsed="false" customWidth="true" hidden="false" outlineLevel="0" max="14" min="14" style="0" width="8.59"/>
    <col collapsed="false" customWidth="true" hidden="false" outlineLevel="0" max="15" min="15" style="0" width="7.19"/>
    <col collapsed="false" customWidth="true" hidden="false" outlineLevel="0" max="16" min="16" style="0" width="7.39"/>
    <col collapsed="false" customWidth="true" hidden="false" outlineLevel="0" max="17" min="17" style="0" width="7.29"/>
    <col collapsed="false" customWidth="true" hidden="false" outlineLevel="0" max="18" min="18" style="0" width="7.09"/>
    <col collapsed="false" customWidth="true" hidden="false" outlineLevel="0" max="19" min="19" style="0" width="7.29"/>
    <col collapsed="false" customWidth="true" hidden="false" outlineLevel="0" max="20" min="20" style="0" width="10.69"/>
    <col collapsed="false" customWidth="true" hidden="false" outlineLevel="0" max="21" min="21" style="0" width="9.99"/>
    <col collapsed="false" customWidth="true" hidden="false" outlineLevel="0" max="22" min="22" style="0" width="10.19"/>
    <col collapsed="false" customWidth="true" hidden="false" outlineLevel="0" max="23" min="23" style="0" width="9.89"/>
    <col collapsed="false" customWidth="true" hidden="false" outlineLevel="0" max="24" min="24" style="0" width="10.4"/>
    <col collapsed="false" customWidth="true" hidden="false" outlineLevel="0" max="25" min="25" style="0" width="8.39"/>
    <col collapsed="false" customWidth="true" hidden="false" outlineLevel="0" max="26" min="26" style="0" width="9.79"/>
    <col collapsed="false" customWidth="true" hidden="false" outlineLevel="0" max="27" min="27" style="0" width="10.8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8.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</row>
    <row r="4" customFormat="false" ht="44.4" hidden="false" customHeight="true" outlineLevel="0" collapsed="false">
      <c r="A4" s="3"/>
      <c r="B4" s="4"/>
      <c r="C4" s="7" t="s">
        <v>6</v>
      </c>
      <c r="D4" s="3" t="s">
        <v>7</v>
      </c>
      <c r="E4" s="3" t="s">
        <v>8</v>
      </c>
      <c r="F4" s="3"/>
      <c r="G4" s="3"/>
      <c r="H4" s="3"/>
      <c r="I4" s="3"/>
      <c r="J4" s="3" t="s">
        <v>9</v>
      </c>
      <c r="K4" s="7" t="s">
        <v>10</v>
      </c>
      <c r="L4" s="3" t="s">
        <v>7</v>
      </c>
      <c r="M4" s="3" t="s">
        <v>8</v>
      </c>
      <c r="N4" s="3"/>
      <c r="O4" s="3"/>
      <c r="P4" s="3"/>
      <c r="Q4" s="3"/>
      <c r="R4" s="3" t="s">
        <v>9</v>
      </c>
      <c r="S4" s="7" t="s">
        <v>11</v>
      </c>
      <c r="T4" s="3" t="s">
        <v>7</v>
      </c>
      <c r="U4" s="3" t="s">
        <v>8</v>
      </c>
      <c r="V4" s="3"/>
      <c r="W4" s="3"/>
      <c r="X4" s="3"/>
      <c r="Y4" s="3"/>
      <c r="Z4" s="3" t="s">
        <v>9</v>
      </c>
      <c r="AA4" s="6"/>
    </row>
    <row r="5" customFormat="false" ht="44.25" hidden="false" customHeight="true" outlineLevel="0" collapsed="false">
      <c r="A5" s="3"/>
      <c r="B5" s="5" t="s">
        <v>12</v>
      </c>
      <c r="C5" s="7"/>
      <c r="D5" s="3"/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/>
      <c r="K5" s="7"/>
      <c r="L5" s="3"/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/>
      <c r="S5" s="7"/>
      <c r="T5" s="3"/>
      <c r="U5" s="3" t="s">
        <v>13</v>
      </c>
      <c r="V5" s="3" t="s">
        <v>14</v>
      </c>
      <c r="W5" s="3" t="s">
        <v>18</v>
      </c>
      <c r="X5" s="3" t="s">
        <v>16</v>
      </c>
      <c r="Y5" s="3" t="s">
        <v>19</v>
      </c>
      <c r="Z5" s="3"/>
      <c r="AA5" s="6"/>
    </row>
    <row r="6" customFormat="false" ht="38.1" hidden="false" customHeight="true" outlineLevel="0" collapsed="false">
      <c r="A6" s="8" t="s">
        <v>20</v>
      </c>
      <c r="B6" s="8"/>
      <c r="C6" s="9" t="n">
        <f aca="false">C7+C13+C15+C11</f>
        <v>924</v>
      </c>
      <c r="D6" s="9" t="n">
        <f aca="false">D7+D13+D15+D11</f>
        <v>55440</v>
      </c>
      <c r="E6" s="9" t="n">
        <f aca="false">E7+E13+E15+E11</f>
        <v>44352</v>
      </c>
      <c r="F6" s="9" t="n">
        <f aca="false">F7+F13+F15+F11</f>
        <v>27720</v>
      </c>
      <c r="G6" s="9" t="n">
        <f aca="false">G7+G13+G15+G11</f>
        <v>5544</v>
      </c>
      <c r="H6" s="9" t="n">
        <f aca="false">H7+H13+H15+H11</f>
        <v>5544</v>
      </c>
      <c r="I6" s="9" t="n">
        <f aca="false">I7+I13+I15+I11</f>
        <v>5544</v>
      </c>
      <c r="J6" s="9" t="n">
        <f aca="false">J7+J13+J15+J11</f>
        <v>11088</v>
      </c>
      <c r="K6" s="9" t="n">
        <f aca="false">K7+K13+K15+K11</f>
        <v>7093</v>
      </c>
      <c r="L6" s="9" t="n">
        <f aca="false">L7+L13+L15+L11</f>
        <v>212790</v>
      </c>
      <c r="M6" s="9" t="n">
        <f aca="false">M7+M13+M15+M11</f>
        <v>170232</v>
      </c>
      <c r="N6" s="9" t="n">
        <f aca="false">N7+N13+N15+N11</f>
        <v>106395</v>
      </c>
      <c r="O6" s="9" t="n">
        <f aca="false">O7+O13+O15+O11</f>
        <v>21279</v>
      </c>
      <c r="P6" s="9" t="n">
        <f aca="false">P7+P13+P15+P11</f>
        <v>21279</v>
      </c>
      <c r="Q6" s="9" t="n">
        <f aca="false">Q7+Q13+Q15+Q11</f>
        <v>21279</v>
      </c>
      <c r="R6" s="9" t="n">
        <f aca="false">R7+R13+R15+R11</f>
        <v>42558</v>
      </c>
      <c r="S6" s="9" t="n">
        <f aca="false">S7+S13+S15+S11</f>
        <v>23229</v>
      </c>
      <c r="T6" s="9" t="n">
        <f aca="false">T7+T13+T15+T11</f>
        <v>11614500</v>
      </c>
      <c r="U6" s="9" t="n">
        <f aca="false">U7+U13+U15+U11</f>
        <v>9291600</v>
      </c>
      <c r="V6" s="9" t="n">
        <f aca="false">V7+V13+V15+V11</f>
        <v>5807250</v>
      </c>
      <c r="W6" s="9" t="n">
        <f aca="false">W7+W13+W15+W11</f>
        <v>1742175</v>
      </c>
      <c r="X6" s="9" t="n">
        <f aca="false">X7+X13+X15+X11</f>
        <v>1161450</v>
      </c>
      <c r="Y6" s="9" t="n">
        <f aca="false">Y7+Y13+Y15+Y11</f>
        <v>580725</v>
      </c>
      <c r="Z6" s="9" t="n">
        <f aca="false">Z7+Z13+Z15+Z11</f>
        <v>2322900</v>
      </c>
      <c r="AA6" s="10" t="n">
        <f aca="false">H6+P6+X6</f>
        <v>1188273</v>
      </c>
    </row>
    <row r="7" customFormat="false" ht="38.1" hidden="false" customHeight="true" outlineLevel="0" collapsed="false">
      <c r="A7" s="11" t="s">
        <v>21</v>
      </c>
      <c r="B7" s="8" t="s">
        <v>22</v>
      </c>
      <c r="C7" s="9" t="n">
        <f aca="false">C9+C10+C8</f>
        <v>426</v>
      </c>
      <c r="D7" s="9" t="n">
        <f aca="false">D9+D10+D8</f>
        <v>25560</v>
      </c>
      <c r="E7" s="9" t="n">
        <f aca="false">E9+E10+E8</f>
        <v>20448</v>
      </c>
      <c r="F7" s="9" t="n">
        <f aca="false">F9+F10+F8</f>
        <v>12780</v>
      </c>
      <c r="G7" s="9" t="n">
        <f aca="false">G9+G10+G8</f>
        <v>2556</v>
      </c>
      <c r="H7" s="9" t="n">
        <f aca="false">H9+H10+H8</f>
        <v>2556</v>
      </c>
      <c r="I7" s="9" t="n">
        <f aca="false">I9+I10+I8</f>
        <v>2556</v>
      </c>
      <c r="J7" s="9" t="n">
        <f aca="false">J9+J10+J8</f>
        <v>5112</v>
      </c>
      <c r="K7" s="9" t="n">
        <f aca="false">K8+K9+K10</f>
        <v>3174</v>
      </c>
      <c r="L7" s="9" t="n">
        <f aca="false">L8+L9+L10</f>
        <v>95220</v>
      </c>
      <c r="M7" s="9" t="n">
        <f aca="false">M8+M9+M10</f>
        <v>76176</v>
      </c>
      <c r="N7" s="9" t="n">
        <f aca="false">N8+N9+N10</f>
        <v>47610</v>
      </c>
      <c r="O7" s="9" t="n">
        <f aca="false">O8+O9+O10</f>
        <v>9522</v>
      </c>
      <c r="P7" s="9" t="n">
        <f aca="false">P8+P9+P10</f>
        <v>9522</v>
      </c>
      <c r="Q7" s="9" t="n">
        <f aca="false">Q8+Q9+Q10</f>
        <v>9522</v>
      </c>
      <c r="R7" s="9" t="n">
        <f aca="false">R8+R9+R10</f>
        <v>19044</v>
      </c>
      <c r="S7" s="9" t="n">
        <f aca="false">S8+S9+S10</f>
        <v>8801</v>
      </c>
      <c r="T7" s="9" t="n">
        <f aca="false">T8+T9+T10</f>
        <v>4400500</v>
      </c>
      <c r="U7" s="9" t="n">
        <f aca="false">U8+U9+U10</f>
        <v>3520400</v>
      </c>
      <c r="V7" s="9" t="n">
        <f aca="false">V8+V9+V10</f>
        <v>2200250</v>
      </c>
      <c r="W7" s="9" t="n">
        <f aca="false">W8+W9+W10</f>
        <v>660075</v>
      </c>
      <c r="X7" s="9" t="n">
        <f aca="false">X8+X9+X10</f>
        <v>440050</v>
      </c>
      <c r="Y7" s="9" t="n">
        <f aca="false">Y8+Y9+Y10</f>
        <v>220025</v>
      </c>
      <c r="Z7" s="9" t="n">
        <f aca="false">Z8+Z9+Z10</f>
        <v>880100</v>
      </c>
      <c r="AA7" s="10" t="n">
        <f aca="false">H7+P7+X7</f>
        <v>452128</v>
      </c>
    </row>
    <row r="8" customFormat="false" ht="38.1" hidden="false" customHeight="true" outlineLevel="0" collapsed="false">
      <c r="A8" s="11"/>
      <c r="B8" s="5" t="s">
        <v>23</v>
      </c>
      <c r="C8" s="9" t="n">
        <v>426</v>
      </c>
      <c r="D8" s="12" t="n">
        <f aca="false">C8*60</f>
        <v>25560</v>
      </c>
      <c r="E8" s="12" t="n">
        <f aca="false">F8+G8+H8+I8</f>
        <v>20448</v>
      </c>
      <c r="F8" s="12" t="n">
        <f aca="false">D8*0.5</f>
        <v>12780</v>
      </c>
      <c r="G8" s="12" t="n">
        <f aca="false">D8*0.1</f>
        <v>2556</v>
      </c>
      <c r="H8" s="12" t="n">
        <f aca="false">D8*0.1</f>
        <v>2556</v>
      </c>
      <c r="I8" s="12" t="n">
        <f aca="false">D8*0.1</f>
        <v>2556</v>
      </c>
      <c r="J8" s="12" t="n">
        <f aca="false">D8*0.2</f>
        <v>5112</v>
      </c>
      <c r="K8" s="9" t="n">
        <v>3174</v>
      </c>
      <c r="L8" s="12" t="n">
        <f aca="false">K8*30</f>
        <v>95220</v>
      </c>
      <c r="M8" s="12" t="n">
        <f aca="false">N8+O8+P8+Q8</f>
        <v>76176</v>
      </c>
      <c r="N8" s="12" t="n">
        <f aca="false">L8*0.5</f>
        <v>47610</v>
      </c>
      <c r="O8" s="12" t="n">
        <f aca="false">L8*0.1</f>
        <v>9522</v>
      </c>
      <c r="P8" s="12" t="n">
        <f aca="false">L8*0.1</f>
        <v>9522</v>
      </c>
      <c r="Q8" s="12" t="n">
        <f aca="false">L8*0.1</f>
        <v>9522</v>
      </c>
      <c r="R8" s="12" t="n">
        <f aca="false">L8*0.2</f>
        <v>19044</v>
      </c>
      <c r="S8" s="9" t="n">
        <v>8361</v>
      </c>
      <c r="T8" s="12" t="n">
        <f aca="false">S8*500</f>
        <v>4180500</v>
      </c>
      <c r="U8" s="12" t="n">
        <f aca="false">V8+W8+X8+Y8</f>
        <v>3344400</v>
      </c>
      <c r="V8" s="12" t="n">
        <f aca="false">T8*0.5</f>
        <v>2090250</v>
      </c>
      <c r="W8" s="12" t="n">
        <f aca="false">T8*0.15</f>
        <v>627075</v>
      </c>
      <c r="X8" s="12" t="n">
        <f aca="false">T8*0.1</f>
        <v>418050</v>
      </c>
      <c r="Y8" s="12" t="n">
        <f aca="false">T8*0.05</f>
        <v>209025</v>
      </c>
      <c r="Z8" s="12" t="n">
        <f aca="false">T8*0.2</f>
        <v>836100</v>
      </c>
      <c r="AA8" s="10" t="n">
        <f aca="false">H8+P8+X8</f>
        <v>430128</v>
      </c>
    </row>
    <row r="9" customFormat="false" ht="38.1" hidden="false" customHeight="true" outlineLevel="0" collapsed="false">
      <c r="A9" s="11"/>
      <c r="B9" s="5" t="s">
        <v>24</v>
      </c>
      <c r="C9" s="9" t="n">
        <v>0</v>
      </c>
      <c r="D9" s="12" t="n">
        <f aca="false">C9*60</f>
        <v>0</v>
      </c>
      <c r="E9" s="12" t="n">
        <f aca="false">F9+G9+H9+I9</f>
        <v>0</v>
      </c>
      <c r="F9" s="12" t="n">
        <f aca="false">D9*0.5</f>
        <v>0</v>
      </c>
      <c r="G9" s="12" t="n">
        <f aca="false">D9*0.1</f>
        <v>0</v>
      </c>
      <c r="H9" s="12" t="n">
        <f aca="false">D9*0.1</f>
        <v>0</v>
      </c>
      <c r="I9" s="12" t="n">
        <f aca="false">D9*0.1</f>
        <v>0</v>
      </c>
      <c r="J9" s="12" t="n">
        <f aca="false">D9*0.2</f>
        <v>0</v>
      </c>
      <c r="K9" s="9" t="n">
        <v>0</v>
      </c>
      <c r="L9" s="12" t="n">
        <f aca="false">K9*30</f>
        <v>0</v>
      </c>
      <c r="M9" s="12" t="n">
        <f aca="false">N9+O9+P9+Q9</f>
        <v>0</v>
      </c>
      <c r="N9" s="12" t="n">
        <f aca="false">L9*0.5</f>
        <v>0</v>
      </c>
      <c r="O9" s="12" t="n">
        <f aca="false">L9*0.1</f>
        <v>0</v>
      </c>
      <c r="P9" s="12" t="n">
        <f aca="false">L9*0.1</f>
        <v>0</v>
      </c>
      <c r="Q9" s="12" t="n">
        <f aca="false">L9*0.1</f>
        <v>0</v>
      </c>
      <c r="R9" s="12" t="n">
        <f aca="false">L9*0.2</f>
        <v>0</v>
      </c>
      <c r="S9" s="9" t="n">
        <v>0</v>
      </c>
      <c r="T9" s="12" t="n">
        <f aca="false">S9*500</f>
        <v>0</v>
      </c>
      <c r="U9" s="12" t="n">
        <f aca="false">V9+W9+X9+Y9</f>
        <v>0</v>
      </c>
      <c r="V9" s="12" t="n">
        <f aca="false">T9*0.5</f>
        <v>0</v>
      </c>
      <c r="W9" s="12" t="n">
        <f aca="false">T9*0.15</f>
        <v>0</v>
      </c>
      <c r="X9" s="12" t="n">
        <f aca="false">T9*0.1</f>
        <v>0</v>
      </c>
      <c r="Y9" s="12" t="n">
        <f aca="false">T9*0.05</f>
        <v>0</v>
      </c>
      <c r="Z9" s="12" t="n">
        <f aca="false">T9*0.2</f>
        <v>0</v>
      </c>
      <c r="AA9" s="10" t="n">
        <f aca="false">H9+P9+X9</f>
        <v>0</v>
      </c>
    </row>
    <row r="10" customFormat="false" ht="38.1" hidden="false" customHeight="true" outlineLevel="0" collapsed="false">
      <c r="A10" s="11"/>
      <c r="B10" s="13" t="s">
        <v>25</v>
      </c>
      <c r="C10" s="9" t="n">
        <v>0</v>
      </c>
      <c r="D10" s="12" t="n">
        <f aca="false">C10*60</f>
        <v>0</v>
      </c>
      <c r="E10" s="12" t="n">
        <f aca="false">F10+G10+H10+I10</f>
        <v>0</v>
      </c>
      <c r="F10" s="12" t="n">
        <f aca="false">D10*0.5</f>
        <v>0</v>
      </c>
      <c r="G10" s="12" t="n">
        <f aca="false">D10*0.1</f>
        <v>0</v>
      </c>
      <c r="H10" s="12" t="n">
        <f aca="false">D10*0.1</f>
        <v>0</v>
      </c>
      <c r="I10" s="12" t="n">
        <f aca="false">D10*0.1</f>
        <v>0</v>
      </c>
      <c r="J10" s="12" t="n">
        <f aca="false">D10*0.2</f>
        <v>0</v>
      </c>
      <c r="K10" s="9" t="n">
        <v>0</v>
      </c>
      <c r="L10" s="12" t="n">
        <f aca="false">K10*30</f>
        <v>0</v>
      </c>
      <c r="M10" s="12" t="n">
        <f aca="false">N10+O10+P10+Q10</f>
        <v>0</v>
      </c>
      <c r="N10" s="12" t="n">
        <f aca="false">L10*0.5</f>
        <v>0</v>
      </c>
      <c r="O10" s="12" t="n">
        <f aca="false">L10*0.1</f>
        <v>0</v>
      </c>
      <c r="P10" s="12" t="n">
        <f aca="false">L10*0.1</f>
        <v>0</v>
      </c>
      <c r="Q10" s="12" t="n">
        <f aca="false">L10*0.1</f>
        <v>0</v>
      </c>
      <c r="R10" s="12" t="n">
        <f aca="false">L10*0.2</f>
        <v>0</v>
      </c>
      <c r="S10" s="9" t="n">
        <v>440</v>
      </c>
      <c r="T10" s="12" t="n">
        <f aca="false">S10*500</f>
        <v>220000</v>
      </c>
      <c r="U10" s="12" t="n">
        <f aca="false">V10+W10+X10+Y10</f>
        <v>176000</v>
      </c>
      <c r="V10" s="12" t="n">
        <f aca="false">T10*0.5</f>
        <v>110000</v>
      </c>
      <c r="W10" s="12" t="n">
        <f aca="false">T10*0.15</f>
        <v>33000</v>
      </c>
      <c r="X10" s="12" t="n">
        <f aca="false">T10*0.1</f>
        <v>22000</v>
      </c>
      <c r="Y10" s="12" t="n">
        <f aca="false">T10*0.05</f>
        <v>11000</v>
      </c>
      <c r="Z10" s="12" t="n">
        <f aca="false">T10*0.2</f>
        <v>44000</v>
      </c>
      <c r="AA10" s="10" t="n">
        <f aca="false">H10+P10+X10</f>
        <v>22000</v>
      </c>
    </row>
    <row r="11" customFormat="false" ht="38.1" hidden="false" customHeight="true" outlineLevel="0" collapsed="false">
      <c r="A11" s="11" t="s">
        <v>26</v>
      </c>
      <c r="B11" s="8" t="s">
        <v>27</v>
      </c>
      <c r="C11" s="9" t="n">
        <f aca="false">C12</f>
        <v>0</v>
      </c>
      <c r="D11" s="9" t="n">
        <f aca="false">D12</f>
        <v>0</v>
      </c>
      <c r="E11" s="9" t="n">
        <f aca="false">E12</f>
        <v>0</v>
      </c>
      <c r="F11" s="9" t="n">
        <f aca="false">F12</f>
        <v>0</v>
      </c>
      <c r="G11" s="9" t="n">
        <f aca="false">G12</f>
        <v>0</v>
      </c>
      <c r="H11" s="9" t="n">
        <f aca="false">H12</f>
        <v>0</v>
      </c>
      <c r="I11" s="9" t="n">
        <f aca="false">I12</f>
        <v>0</v>
      </c>
      <c r="J11" s="9" t="n">
        <f aca="false">J12</f>
        <v>0</v>
      </c>
      <c r="K11" s="9" t="n">
        <f aca="false">K12</f>
        <v>0</v>
      </c>
      <c r="L11" s="9" t="n">
        <f aca="false">L12</f>
        <v>0</v>
      </c>
      <c r="M11" s="9" t="n">
        <f aca="false">M12</f>
        <v>0</v>
      </c>
      <c r="N11" s="9" t="n">
        <f aca="false">N12</f>
        <v>0</v>
      </c>
      <c r="O11" s="9" t="n">
        <f aca="false">O12</f>
        <v>0</v>
      </c>
      <c r="P11" s="9" t="n">
        <f aca="false">P12</f>
        <v>0</v>
      </c>
      <c r="Q11" s="9" t="n">
        <f aca="false">Q12</f>
        <v>0</v>
      </c>
      <c r="R11" s="9" t="n">
        <f aca="false">R12</f>
        <v>0</v>
      </c>
      <c r="S11" s="9" t="n">
        <f aca="false">S12</f>
        <v>80</v>
      </c>
      <c r="T11" s="9" t="n">
        <f aca="false">T12</f>
        <v>40000</v>
      </c>
      <c r="U11" s="9" t="n">
        <f aca="false">U12</f>
        <v>32000</v>
      </c>
      <c r="V11" s="9" t="n">
        <f aca="false">V12</f>
        <v>20000</v>
      </c>
      <c r="W11" s="9" t="n">
        <f aca="false">W12</f>
        <v>6000</v>
      </c>
      <c r="X11" s="9" t="n">
        <f aca="false">X12</f>
        <v>4000</v>
      </c>
      <c r="Y11" s="9" t="n">
        <f aca="false">Y12</f>
        <v>2000</v>
      </c>
      <c r="Z11" s="9" t="n">
        <f aca="false">Z12</f>
        <v>8000</v>
      </c>
      <c r="AA11" s="10" t="n">
        <f aca="false">H11+P11+X11</f>
        <v>4000</v>
      </c>
    </row>
    <row r="12" customFormat="false" ht="38.1" hidden="false" customHeight="true" outlineLevel="0" collapsed="false">
      <c r="A12" s="11"/>
      <c r="B12" s="5" t="s">
        <v>28</v>
      </c>
      <c r="C12" s="9" t="n">
        <v>0</v>
      </c>
      <c r="D12" s="14" t="n">
        <f aca="false">C12*60</f>
        <v>0</v>
      </c>
      <c r="E12" s="12" t="n">
        <f aca="false">F12+G12+H12+I12</f>
        <v>0</v>
      </c>
      <c r="F12" s="14" t="n">
        <f aca="false">D12*0.5</f>
        <v>0</v>
      </c>
      <c r="G12" s="14" t="n">
        <f aca="false">D12*0.1</f>
        <v>0</v>
      </c>
      <c r="H12" s="14" t="n">
        <f aca="false">D12*0.1</f>
        <v>0</v>
      </c>
      <c r="I12" s="14" t="n">
        <f aca="false">D12*0.1</f>
        <v>0</v>
      </c>
      <c r="J12" s="14" t="n">
        <f aca="false">D12*0.2</f>
        <v>0</v>
      </c>
      <c r="K12" s="9" t="n">
        <v>0</v>
      </c>
      <c r="L12" s="14" t="n">
        <f aca="false">K12*30</f>
        <v>0</v>
      </c>
      <c r="M12" s="14" t="n">
        <f aca="false">N12+O12+P12+Q12</f>
        <v>0</v>
      </c>
      <c r="N12" s="14" t="n">
        <f aca="false">L12*0.5</f>
        <v>0</v>
      </c>
      <c r="O12" s="14" t="n">
        <f aca="false">L12*0.1</f>
        <v>0</v>
      </c>
      <c r="P12" s="14" t="n">
        <f aca="false">L12*0.1</f>
        <v>0</v>
      </c>
      <c r="Q12" s="14" t="n">
        <f aca="false">L12*0.1</f>
        <v>0</v>
      </c>
      <c r="R12" s="14" t="n">
        <f aca="false">L12*0.2</f>
        <v>0</v>
      </c>
      <c r="S12" s="9" t="n">
        <v>80</v>
      </c>
      <c r="T12" s="14" t="n">
        <f aca="false">S12*500</f>
        <v>40000</v>
      </c>
      <c r="U12" s="12" t="n">
        <f aca="false">V12+W12+X12+Y12</f>
        <v>32000</v>
      </c>
      <c r="V12" s="12" t="n">
        <f aca="false">T12*0.5</f>
        <v>20000</v>
      </c>
      <c r="W12" s="12" t="n">
        <f aca="false">T12*0.15</f>
        <v>6000</v>
      </c>
      <c r="X12" s="12" t="n">
        <f aca="false">T12*0.1</f>
        <v>4000</v>
      </c>
      <c r="Y12" s="12" t="n">
        <f aca="false">T12*0.05</f>
        <v>2000</v>
      </c>
      <c r="Z12" s="12" t="n">
        <f aca="false">T12*0.2</f>
        <v>8000</v>
      </c>
      <c r="AA12" s="10" t="n">
        <f aca="false">H12+P12+X12</f>
        <v>4000</v>
      </c>
    </row>
    <row r="13" customFormat="false" ht="38.1" hidden="false" customHeight="true" outlineLevel="0" collapsed="false">
      <c r="A13" s="3" t="s">
        <v>29</v>
      </c>
      <c r="B13" s="8" t="s">
        <v>22</v>
      </c>
      <c r="C13" s="9" t="n">
        <f aca="false">C14</f>
        <v>267</v>
      </c>
      <c r="D13" s="9" t="n">
        <f aca="false">D14</f>
        <v>16020</v>
      </c>
      <c r="E13" s="9" t="n">
        <f aca="false">E14</f>
        <v>12816</v>
      </c>
      <c r="F13" s="9" t="n">
        <f aca="false">F14</f>
        <v>8010</v>
      </c>
      <c r="G13" s="9" t="n">
        <f aca="false">G14</f>
        <v>1602</v>
      </c>
      <c r="H13" s="9" t="n">
        <f aca="false">H14</f>
        <v>1602</v>
      </c>
      <c r="I13" s="9" t="n">
        <f aca="false">I14</f>
        <v>1602</v>
      </c>
      <c r="J13" s="9" t="n">
        <f aca="false">J14</f>
        <v>3204</v>
      </c>
      <c r="K13" s="9" t="n">
        <f aca="false">K14</f>
        <v>3704</v>
      </c>
      <c r="L13" s="9" t="n">
        <f aca="false">L14</f>
        <v>111120</v>
      </c>
      <c r="M13" s="9" t="n">
        <f aca="false">M14</f>
        <v>88896</v>
      </c>
      <c r="N13" s="9" t="n">
        <f aca="false">N14</f>
        <v>55560</v>
      </c>
      <c r="O13" s="9" t="n">
        <f aca="false">O14</f>
        <v>11112</v>
      </c>
      <c r="P13" s="9" t="n">
        <f aca="false">P14</f>
        <v>11112</v>
      </c>
      <c r="Q13" s="9" t="n">
        <f aca="false">Q14</f>
        <v>11112</v>
      </c>
      <c r="R13" s="9" t="n">
        <f aca="false">R14</f>
        <v>22224</v>
      </c>
      <c r="S13" s="9" t="n">
        <f aca="false">S14</f>
        <v>0</v>
      </c>
      <c r="T13" s="9" t="n">
        <f aca="false">T14</f>
        <v>0</v>
      </c>
      <c r="U13" s="9" t="n">
        <f aca="false">U14</f>
        <v>0</v>
      </c>
      <c r="V13" s="9" t="n">
        <f aca="false">V14</f>
        <v>0</v>
      </c>
      <c r="W13" s="9" t="n">
        <f aca="false">W14</f>
        <v>0</v>
      </c>
      <c r="X13" s="9" t="n">
        <f aca="false">X14</f>
        <v>0</v>
      </c>
      <c r="Y13" s="9" t="n">
        <f aca="false">Y14</f>
        <v>0</v>
      </c>
      <c r="Z13" s="9" t="n">
        <f aca="false">Z14</f>
        <v>0</v>
      </c>
      <c r="AA13" s="10" t="n">
        <f aca="false">H13+P13+X13</f>
        <v>12714</v>
      </c>
    </row>
    <row r="14" customFormat="false" ht="38.1" hidden="false" customHeight="true" outlineLevel="0" collapsed="false">
      <c r="A14" s="3"/>
      <c r="B14" s="5" t="s">
        <v>30</v>
      </c>
      <c r="C14" s="9" t="n">
        <v>267</v>
      </c>
      <c r="D14" s="14" t="n">
        <f aca="false">C14*60</f>
        <v>16020</v>
      </c>
      <c r="E14" s="12" t="n">
        <f aca="false">F14+G14+H14+I14</f>
        <v>12816</v>
      </c>
      <c r="F14" s="14" t="n">
        <f aca="false">D14*0.5</f>
        <v>8010</v>
      </c>
      <c r="G14" s="14" t="n">
        <f aca="false">D14*0.1</f>
        <v>1602</v>
      </c>
      <c r="H14" s="14" t="n">
        <f aca="false">D14*0.1</f>
        <v>1602</v>
      </c>
      <c r="I14" s="14" t="n">
        <f aca="false">D14*0.1</f>
        <v>1602</v>
      </c>
      <c r="J14" s="14" t="n">
        <f aca="false">D14*0.2</f>
        <v>3204</v>
      </c>
      <c r="K14" s="9" t="n">
        <v>3704</v>
      </c>
      <c r="L14" s="14" t="n">
        <f aca="false">K14*30</f>
        <v>111120</v>
      </c>
      <c r="M14" s="14" t="n">
        <f aca="false">N14+O14+P14+Q14</f>
        <v>88896</v>
      </c>
      <c r="N14" s="14" t="n">
        <f aca="false">L14*0.5</f>
        <v>55560</v>
      </c>
      <c r="O14" s="14" t="n">
        <f aca="false">L14*0.1</f>
        <v>11112</v>
      </c>
      <c r="P14" s="14" t="n">
        <f aca="false">L14*0.1</f>
        <v>11112</v>
      </c>
      <c r="Q14" s="14" t="n">
        <f aca="false">L14*0.1</f>
        <v>11112</v>
      </c>
      <c r="R14" s="14" t="n">
        <f aca="false">L14*0.2</f>
        <v>22224</v>
      </c>
      <c r="S14" s="9" t="n">
        <v>0</v>
      </c>
      <c r="T14" s="14" t="n">
        <f aca="false">S14*500</f>
        <v>0</v>
      </c>
      <c r="U14" s="12" t="n">
        <f aca="false">V14+W14+X14+Y14</f>
        <v>0</v>
      </c>
      <c r="V14" s="12" t="n">
        <f aca="false">T14*0.5</f>
        <v>0</v>
      </c>
      <c r="W14" s="12" t="n">
        <f aca="false">T14*0.15</f>
        <v>0</v>
      </c>
      <c r="X14" s="12" t="n">
        <f aca="false">T14*0.1</f>
        <v>0</v>
      </c>
      <c r="Y14" s="12" t="n">
        <f aca="false">T14*0.05</f>
        <v>0</v>
      </c>
      <c r="Z14" s="12" t="n">
        <f aca="false">T14*0.15</f>
        <v>0</v>
      </c>
      <c r="AA14" s="10" t="n">
        <f aca="false">H14+P14+X14</f>
        <v>12714</v>
      </c>
    </row>
    <row r="15" customFormat="false" ht="38.1" hidden="false" customHeight="true" outlineLevel="0" collapsed="false">
      <c r="A15" s="3" t="s">
        <v>31</v>
      </c>
      <c r="B15" s="8" t="s">
        <v>22</v>
      </c>
      <c r="C15" s="9" t="n">
        <f aca="false">C16+C17+C18</f>
        <v>231</v>
      </c>
      <c r="D15" s="9" t="n">
        <f aca="false">D16+D17+D18</f>
        <v>13860</v>
      </c>
      <c r="E15" s="9" t="n">
        <f aca="false">E16+E17+E18</f>
        <v>11088</v>
      </c>
      <c r="F15" s="9" t="n">
        <f aca="false">F16+F17+F18</f>
        <v>6930</v>
      </c>
      <c r="G15" s="9" t="n">
        <f aca="false">G16+G17+G18</f>
        <v>1386</v>
      </c>
      <c r="H15" s="9" t="n">
        <f aca="false">H16+H17+H18</f>
        <v>1386</v>
      </c>
      <c r="I15" s="9" t="n">
        <f aca="false">I16+I17+I18</f>
        <v>1386</v>
      </c>
      <c r="J15" s="9" t="n">
        <f aca="false">J16+J17+J18</f>
        <v>2772</v>
      </c>
      <c r="K15" s="9" t="n">
        <f aca="false">K16+K17+K18</f>
        <v>215</v>
      </c>
      <c r="L15" s="9" t="n">
        <f aca="false">L16+L17+L18</f>
        <v>6450</v>
      </c>
      <c r="M15" s="9" t="n">
        <f aca="false">M16+M17+M18</f>
        <v>5160</v>
      </c>
      <c r="N15" s="9" t="n">
        <f aca="false">N16+N17+N18</f>
        <v>3225</v>
      </c>
      <c r="O15" s="9" t="n">
        <f aca="false">O16+O17+O18</f>
        <v>645</v>
      </c>
      <c r="P15" s="9" t="n">
        <f aca="false">P16+P17+P18</f>
        <v>645</v>
      </c>
      <c r="Q15" s="9" t="n">
        <f aca="false">Q16+Q17+Q18</f>
        <v>645</v>
      </c>
      <c r="R15" s="9" t="n">
        <f aca="false">R16+R17+R18</f>
        <v>1290</v>
      </c>
      <c r="S15" s="9" t="n">
        <f aca="false">S16+S17+S18</f>
        <v>14348</v>
      </c>
      <c r="T15" s="9" t="n">
        <f aca="false">T16+T17+T18</f>
        <v>7174000</v>
      </c>
      <c r="U15" s="9" t="n">
        <f aca="false">U16+U17+U18</f>
        <v>5739200</v>
      </c>
      <c r="V15" s="9" t="n">
        <f aca="false">V16+V17+V18</f>
        <v>3587000</v>
      </c>
      <c r="W15" s="9" t="n">
        <f aca="false">W16+W17+W18</f>
        <v>1076100</v>
      </c>
      <c r="X15" s="9" t="n">
        <f aca="false">X16+X17+X18</f>
        <v>717400</v>
      </c>
      <c r="Y15" s="9" t="n">
        <f aca="false">Y16+Y17+Y18</f>
        <v>358700</v>
      </c>
      <c r="Z15" s="9" t="n">
        <f aca="false">Z16+Z17+Z18</f>
        <v>1434800</v>
      </c>
      <c r="AA15" s="10" t="n">
        <f aca="false">H15+P15+X15</f>
        <v>719431</v>
      </c>
    </row>
    <row r="16" customFormat="false" ht="38.1" hidden="false" customHeight="true" outlineLevel="0" collapsed="false">
      <c r="A16" s="3"/>
      <c r="B16" s="5" t="s">
        <v>32</v>
      </c>
      <c r="C16" s="9" t="n">
        <v>0</v>
      </c>
      <c r="D16" s="14" t="n">
        <f aca="false">C16*60</f>
        <v>0</v>
      </c>
      <c r="E16" s="12" t="n">
        <f aca="false">F16+G16+H16+I16</f>
        <v>0</v>
      </c>
      <c r="F16" s="14" t="n">
        <f aca="false">D16*0.5</f>
        <v>0</v>
      </c>
      <c r="G16" s="14" t="n">
        <f aca="false">D16*0.1</f>
        <v>0</v>
      </c>
      <c r="H16" s="14" t="n">
        <f aca="false">D16*0.1</f>
        <v>0</v>
      </c>
      <c r="I16" s="14" t="n">
        <f aca="false">D16*0.1</f>
        <v>0</v>
      </c>
      <c r="J16" s="14" t="n">
        <f aca="false">D16*0.2</f>
        <v>0</v>
      </c>
      <c r="K16" s="9" t="n">
        <v>0</v>
      </c>
      <c r="L16" s="14" t="n">
        <f aca="false">K16*30</f>
        <v>0</v>
      </c>
      <c r="M16" s="14" t="n">
        <f aca="false">N16+O16+P16+Q16</f>
        <v>0</v>
      </c>
      <c r="N16" s="14" t="n">
        <f aca="false">L16*0.5</f>
        <v>0</v>
      </c>
      <c r="O16" s="14" t="n">
        <f aca="false">L16*0.1</f>
        <v>0</v>
      </c>
      <c r="P16" s="14" t="n">
        <f aca="false">L16*0.1</f>
        <v>0</v>
      </c>
      <c r="Q16" s="14" t="n">
        <f aca="false">L16*0.1</f>
        <v>0</v>
      </c>
      <c r="R16" s="14" t="n">
        <f aca="false">L16*0.2</f>
        <v>0</v>
      </c>
      <c r="S16" s="9" t="n">
        <v>7453</v>
      </c>
      <c r="T16" s="14" t="n">
        <f aca="false">S16*500</f>
        <v>3726500</v>
      </c>
      <c r="U16" s="12" t="n">
        <f aca="false">V16+W16+X16+Y16</f>
        <v>2981200</v>
      </c>
      <c r="V16" s="12" t="n">
        <f aca="false">T16*0.5</f>
        <v>1863250</v>
      </c>
      <c r="W16" s="12" t="n">
        <f aca="false">T16*0.15</f>
        <v>558975</v>
      </c>
      <c r="X16" s="12" t="n">
        <f aca="false">T16*0.1</f>
        <v>372650</v>
      </c>
      <c r="Y16" s="12" t="n">
        <f aca="false">T16*0.05</f>
        <v>186325</v>
      </c>
      <c r="Z16" s="12" t="n">
        <f aca="false">T16*0.2</f>
        <v>745300</v>
      </c>
      <c r="AA16" s="10" t="n">
        <f aca="false">H16+P16+X16</f>
        <v>372650</v>
      </c>
    </row>
    <row r="17" customFormat="false" ht="38.1" hidden="false" customHeight="true" outlineLevel="0" collapsed="false">
      <c r="A17" s="3"/>
      <c r="B17" s="5" t="s">
        <v>33</v>
      </c>
      <c r="C17" s="9" t="n">
        <v>231</v>
      </c>
      <c r="D17" s="14" t="n">
        <f aca="false">C17*60</f>
        <v>13860</v>
      </c>
      <c r="E17" s="12" t="n">
        <f aca="false">F17+G17+H17+I17</f>
        <v>11088</v>
      </c>
      <c r="F17" s="14" t="n">
        <f aca="false">D17*0.5</f>
        <v>6930</v>
      </c>
      <c r="G17" s="14" t="n">
        <f aca="false">D17*0.1</f>
        <v>1386</v>
      </c>
      <c r="H17" s="14" t="n">
        <f aca="false">D17*0.1</f>
        <v>1386</v>
      </c>
      <c r="I17" s="14" t="n">
        <f aca="false">D17*0.1</f>
        <v>1386</v>
      </c>
      <c r="J17" s="14" t="n">
        <f aca="false">D17*0.2</f>
        <v>2772</v>
      </c>
      <c r="K17" s="9" t="n">
        <v>215</v>
      </c>
      <c r="L17" s="14" t="n">
        <f aca="false">K17*30</f>
        <v>6450</v>
      </c>
      <c r="M17" s="14" t="n">
        <f aca="false">N17+O17+P17+Q17</f>
        <v>5160</v>
      </c>
      <c r="N17" s="14" t="n">
        <f aca="false">L17*0.5</f>
        <v>3225</v>
      </c>
      <c r="O17" s="14" t="n">
        <f aca="false">L17*0.1</f>
        <v>645</v>
      </c>
      <c r="P17" s="14" t="n">
        <f aca="false">L17*0.1</f>
        <v>645</v>
      </c>
      <c r="Q17" s="14" t="n">
        <f aca="false">L17*0.1</f>
        <v>645</v>
      </c>
      <c r="R17" s="14" t="n">
        <f aca="false">L17*0.2</f>
        <v>1290</v>
      </c>
      <c r="S17" s="9" t="n">
        <v>6461</v>
      </c>
      <c r="T17" s="14" t="n">
        <f aca="false">S17*500</f>
        <v>3230500</v>
      </c>
      <c r="U17" s="12" t="n">
        <f aca="false">V17+W17+X17+Y17</f>
        <v>2584400</v>
      </c>
      <c r="V17" s="12" t="n">
        <f aca="false">T17*0.5</f>
        <v>1615250</v>
      </c>
      <c r="W17" s="12" t="n">
        <f aca="false">T17*0.15</f>
        <v>484575</v>
      </c>
      <c r="X17" s="12" t="n">
        <f aca="false">T17*0.1</f>
        <v>323050</v>
      </c>
      <c r="Y17" s="12" t="n">
        <f aca="false">T17*0.05</f>
        <v>161525</v>
      </c>
      <c r="Z17" s="12" t="n">
        <f aca="false">T17*0.2</f>
        <v>646100</v>
      </c>
      <c r="AA17" s="10" t="n">
        <f aca="false">H17+P17+X17</f>
        <v>325081</v>
      </c>
    </row>
    <row r="18" customFormat="false" ht="38.1" hidden="false" customHeight="true" outlineLevel="0" collapsed="false">
      <c r="A18" s="3"/>
      <c r="B18" s="13" t="s">
        <v>34</v>
      </c>
      <c r="C18" s="9" t="n">
        <v>0</v>
      </c>
      <c r="D18" s="14" t="n">
        <f aca="false">C18*60</f>
        <v>0</v>
      </c>
      <c r="E18" s="12" t="n">
        <f aca="false">F18+G18+H18+I18</f>
        <v>0</v>
      </c>
      <c r="F18" s="14" t="n">
        <f aca="false">D18*0.5</f>
        <v>0</v>
      </c>
      <c r="G18" s="14" t="n">
        <f aca="false">D18*0.2</f>
        <v>0</v>
      </c>
      <c r="H18" s="14" t="n">
        <f aca="false">D18*0.1</f>
        <v>0</v>
      </c>
      <c r="I18" s="14" t="n">
        <f aca="false">D18*0.1</f>
        <v>0</v>
      </c>
      <c r="J18" s="14" t="n">
        <f aca="false">D18*0.1</f>
        <v>0</v>
      </c>
      <c r="K18" s="9" t="n">
        <v>0</v>
      </c>
      <c r="L18" s="14" t="n">
        <f aca="false">K18*30</f>
        <v>0</v>
      </c>
      <c r="M18" s="14" t="n">
        <f aca="false">N18+O18+P18+Q18</f>
        <v>0</v>
      </c>
      <c r="N18" s="14" t="n">
        <f aca="false">L18*0.5</f>
        <v>0</v>
      </c>
      <c r="O18" s="14" t="n">
        <f aca="false">L18*0.2</f>
        <v>0</v>
      </c>
      <c r="P18" s="14" t="n">
        <f aca="false">L18*0.1</f>
        <v>0</v>
      </c>
      <c r="Q18" s="14" t="n">
        <f aca="false">L18*0.1</f>
        <v>0</v>
      </c>
      <c r="R18" s="14" t="n">
        <f aca="false">L18*0.1</f>
        <v>0</v>
      </c>
      <c r="S18" s="9" t="n">
        <v>434</v>
      </c>
      <c r="T18" s="14" t="n">
        <f aca="false">S18*500</f>
        <v>217000</v>
      </c>
      <c r="U18" s="12" t="n">
        <f aca="false">V18+W18+X18+Y18</f>
        <v>173600</v>
      </c>
      <c r="V18" s="12" t="n">
        <f aca="false">T18*0.5</f>
        <v>108500</v>
      </c>
      <c r="W18" s="12" t="n">
        <f aca="false">T18*0.15</f>
        <v>32550</v>
      </c>
      <c r="X18" s="12" t="n">
        <f aca="false">T18*0.1</f>
        <v>21700</v>
      </c>
      <c r="Y18" s="12" t="n">
        <f aca="false">T18*0.05</f>
        <v>10850</v>
      </c>
      <c r="Z18" s="12" t="n">
        <f aca="false">T18*0.2</f>
        <v>43400</v>
      </c>
      <c r="AA18" s="10" t="n">
        <f aca="false">H18+P18+X18</f>
        <v>21700</v>
      </c>
    </row>
    <row r="19" customFormat="false" ht="15.6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.6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5.6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</sheetData>
  <mergeCells count="23">
    <mergeCell ref="A1:AA1"/>
    <mergeCell ref="A2:AA2"/>
    <mergeCell ref="A3:A5"/>
    <mergeCell ref="C3:Z3"/>
    <mergeCell ref="AA3:AA5"/>
    <mergeCell ref="C4:C5"/>
    <mergeCell ref="D4:D5"/>
    <mergeCell ref="E4:I4"/>
    <mergeCell ref="J4:J5"/>
    <mergeCell ref="K4:K5"/>
    <mergeCell ref="L4:L5"/>
    <mergeCell ref="M4:Q4"/>
    <mergeCell ref="R4:R5"/>
    <mergeCell ref="S4:S5"/>
    <mergeCell ref="T4:T5"/>
    <mergeCell ref="U4:Y4"/>
    <mergeCell ref="Z4:Z5"/>
    <mergeCell ref="A6:B6"/>
    <mergeCell ref="A7:A10"/>
    <mergeCell ref="A11:A12"/>
    <mergeCell ref="A13:A14"/>
    <mergeCell ref="A15:A18"/>
    <mergeCell ref="B19:Z2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49"/>
    <col collapsed="false" customWidth="true" hidden="false" outlineLevel="0" max="3" min="3" style="0" width="14.59"/>
    <col collapsed="false" customWidth="true" hidden="false" outlineLevel="0" max="4" min="4" style="0" width="14.69"/>
    <col collapsed="false" customWidth="true" hidden="false" outlineLevel="0" max="5" min="5" style="0" width="14.39"/>
    <col collapsed="false" customWidth="true" hidden="false" outlineLevel="0" max="6" min="6" style="0" width="14.69"/>
    <col collapsed="false" customWidth="true" hidden="false" outlineLevel="0" max="7" min="7" style="0" width="14.29"/>
    <col collapsed="false" customWidth="true" hidden="false" outlineLevel="0" max="8" min="8" style="0" width="13.59"/>
    <col collapsed="false" customWidth="true" hidden="false" outlineLevel="0" max="9" min="9" style="0" width="14.59"/>
    <col collapsed="false" customWidth="true" hidden="false" outlineLevel="0" max="10" min="10" style="0" width="16.19"/>
  </cols>
  <sheetData>
    <row r="1" customFormat="false" ht="30.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8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2" hidden="false" customHeight="true" outlineLevel="0" collapsed="false">
      <c r="A3" s="16" t="s">
        <v>2</v>
      </c>
      <c r="B3" s="17" t="s">
        <v>3</v>
      </c>
      <c r="C3" s="18" t="s">
        <v>37</v>
      </c>
      <c r="D3" s="18"/>
      <c r="E3" s="18"/>
      <c r="F3" s="18"/>
      <c r="G3" s="18"/>
      <c r="H3" s="18"/>
      <c r="I3" s="18"/>
      <c r="J3" s="6" t="s">
        <v>5</v>
      </c>
    </row>
    <row r="4" customFormat="false" ht="23.4" hidden="false" customHeight="true" outlineLevel="0" collapsed="false">
      <c r="A4" s="16"/>
      <c r="B4" s="17"/>
      <c r="C4" s="19" t="s">
        <v>38</v>
      </c>
      <c r="D4" s="16" t="s">
        <v>7</v>
      </c>
      <c r="E4" s="16" t="s">
        <v>8</v>
      </c>
      <c r="F4" s="16"/>
      <c r="G4" s="16"/>
      <c r="H4" s="16"/>
      <c r="I4" s="16" t="s">
        <v>39</v>
      </c>
      <c r="J4" s="6"/>
    </row>
    <row r="5" customFormat="false" ht="28.8" hidden="false" customHeight="true" outlineLevel="0" collapsed="false">
      <c r="A5" s="16"/>
      <c r="B5" s="18" t="s">
        <v>12</v>
      </c>
      <c r="C5" s="19"/>
      <c r="D5" s="16"/>
      <c r="E5" s="16" t="s">
        <v>13</v>
      </c>
      <c r="F5" s="16" t="s">
        <v>40</v>
      </c>
      <c r="G5" s="16" t="s">
        <v>41</v>
      </c>
      <c r="H5" s="16" t="s">
        <v>42</v>
      </c>
      <c r="I5" s="16"/>
      <c r="J5" s="6"/>
    </row>
    <row r="6" customFormat="false" ht="30" hidden="false" customHeight="true" outlineLevel="0" collapsed="false">
      <c r="A6" s="20" t="s">
        <v>13</v>
      </c>
      <c r="B6" s="20"/>
      <c r="C6" s="21" t="n">
        <f aca="false">C7+C15+C19</f>
        <v>1298.48</v>
      </c>
      <c r="D6" s="21" t="n">
        <f aca="false">D7+D15+D19</f>
        <v>706488.98</v>
      </c>
      <c r="E6" s="21" t="n">
        <f aca="false">E7+E15+E19</f>
        <v>494542.286</v>
      </c>
      <c r="F6" s="21" t="n">
        <f aca="false">F7+F15+F19</f>
        <v>282595.592</v>
      </c>
      <c r="G6" s="21" t="n">
        <f aca="false">G7+G15+G19</f>
        <v>141297.796</v>
      </c>
      <c r="H6" s="21" t="n">
        <f aca="false">H7+H15+H19</f>
        <v>70648.898</v>
      </c>
      <c r="I6" s="22" t="n">
        <f aca="false">I7+I15+I19</f>
        <v>211946.694</v>
      </c>
      <c r="J6" s="23" t="n">
        <f aca="false">G6</f>
        <v>141297.796</v>
      </c>
    </row>
    <row r="7" customFormat="false" ht="30" hidden="false" customHeight="true" outlineLevel="0" collapsed="false">
      <c r="A7" s="16" t="s">
        <v>43</v>
      </c>
      <c r="B7" s="24" t="s">
        <v>27</v>
      </c>
      <c r="C7" s="25" t="n">
        <f aca="false">C8+C9+C10+C11+C12+C13+C14</f>
        <v>1019.1</v>
      </c>
      <c r="D7" s="25" t="n">
        <f aca="false">D8+D9+D10+D11+D12+D13+D14</f>
        <v>540597.4</v>
      </c>
      <c r="E7" s="25" t="n">
        <f aca="false">E8+E9+E10+E11+E12+E13+E14</f>
        <v>378418.18</v>
      </c>
      <c r="F7" s="25" t="n">
        <f aca="false">F8+F9+F10+F11+F12+F13+F14</f>
        <v>216238.96</v>
      </c>
      <c r="G7" s="25" t="n">
        <f aca="false">G8+G9+G10+G11+G12+G13+G14</f>
        <v>108119.48</v>
      </c>
      <c r="H7" s="25" t="n">
        <f aca="false">H8+H9+H10+H11+H12+H13+H14</f>
        <v>54059.74</v>
      </c>
      <c r="I7" s="26" t="n">
        <f aca="false">I8+I9+I10+I11+I12+I13+I14</f>
        <v>162179.22</v>
      </c>
      <c r="J7" s="23" t="n">
        <f aca="false">G7</f>
        <v>108119.48</v>
      </c>
    </row>
    <row r="8" customFormat="false" ht="30" hidden="false" customHeight="true" outlineLevel="0" collapsed="false">
      <c r="A8" s="16"/>
      <c r="B8" s="18" t="s">
        <v>23</v>
      </c>
      <c r="C8" s="27" t="n">
        <v>550.9</v>
      </c>
      <c r="D8" s="28" t="n">
        <v>276352.6</v>
      </c>
      <c r="E8" s="28" t="n">
        <f aca="false">F8+G8+H8</f>
        <v>193446.82</v>
      </c>
      <c r="F8" s="29" t="n">
        <f aca="false">D8*0.4</f>
        <v>110541.04</v>
      </c>
      <c r="G8" s="29" t="n">
        <f aca="false">D8*0.2</f>
        <v>55270.52</v>
      </c>
      <c r="H8" s="28" t="n">
        <f aca="false">D8*0.1</f>
        <v>27635.26</v>
      </c>
      <c r="I8" s="30" t="n">
        <f aca="false">D8*0.3</f>
        <v>82905.78</v>
      </c>
      <c r="J8" s="23" t="n">
        <f aca="false">G8</f>
        <v>55270.52</v>
      </c>
    </row>
    <row r="9" customFormat="false" ht="30" hidden="false" customHeight="true" outlineLevel="0" collapsed="false">
      <c r="A9" s="16"/>
      <c r="B9" s="31" t="s">
        <v>33</v>
      </c>
      <c r="C9" s="27" t="n">
        <v>19.8</v>
      </c>
      <c r="D9" s="29" t="n">
        <v>12157.2</v>
      </c>
      <c r="E9" s="28" t="n">
        <f aca="false">F9+G9+H9</f>
        <v>8510.04</v>
      </c>
      <c r="F9" s="29" t="n">
        <f aca="false">D9*0.4</f>
        <v>4862.88</v>
      </c>
      <c r="G9" s="29" t="n">
        <f aca="false">D9*0.2</f>
        <v>2431.44</v>
      </c>
      <c r="H9" s="28" t="n">
        <f aca="false">D9*0.1</f>
        <v>1215.72</v>
      </c>
      <c r="I9" s="30" t="n">
        <f aca="false">D9*0.3</f>
        <v>3647.16</v>
      </c>
      <c r="J9" s="23" t="n">
        <f aca="false">G9</f>
        <v>2431.44</v>
      </c>
    </row>
    <row r="10" customFormat="false" ht="30" hidden="false" customHeight="true" outlineLevel="0" collapsed="false">
      <c r="A10" s="16"/>
      <c r="B10" s="31" t="s">
        <v>25</v>
      </c>
      <c r="C10" s="21" t="n">
        <v>315.7</v>
      </c>
      <c r="D10" s="32" t="n">
        <v>168439.8</v>
      </c>
      <c r="E10" s="33" t="n">
        <f aca="false">F10+G10+H10</f>
        <v>117907.86</v>
      </c>
      <c r="F10" s="32" t="n">
        <f aca="false">D10*0.4</f>
        <v>67375.92</v>
      </c>
      <c r="G10" s="32" t="n">
        <f aca="false">D10*0.2</f>
        <v>33687.96</v>
      </c>
      <c r="H10" s="33" t="n">
        <f aca="false">D10*0.1</f>
        <v>16843.98</v>
      </c>
      <c r="I10" s="34" t="n">
        <f aca="false">D10*0.3</f>
        <v>50531.94</v>
      </c>
      <c r="J10" s="23" t="n">
        <f aca="false">G10</f>
        <v>33687.96</v>
      </c>
    </row>
    <row r="11" customFormat="false" ht="30" hidden="false" customHeight="true" outlineLevel="0" collapsed="false">
      <c r="A11" s="16"/>
      <c r="B11" s="31" t="s">
        <v>28</v>
      </c>
      <c r="C11" s="27" t="n">
        <v>14</v>
      </c>
      <c r="D11" s="29" t="n">
        <v>8596</v>
      </c>
      <c r="E11" s="33" t="n">
        <f aca="false">F11+G11+H11</f>
        <v>6017.2</v>
      </c>
      <c r="F11" s="32" t="n">
        <f aca="false">D11*0.4</f>
        <v>3438.4</v>
      </c>
      <c r="G11" s="32" t="n">
        <f aca="false">D11*0.2</f>
        <v>1719.2</v>
      </c>
      <c r="H11" s="33" t="n">
        <f aca="false">D11*0.1</f>
        <v>859.6</v>
      </c>
      <c r="I11" s="34" t="n">
        <f aca="false">D11*0.3</f>
        <v>2578.8</v>
      </c>
      <c r="J11" s="23" t="n">
        <f aca="false">G11</f>
        <v>1719.2</v>
      </c>
    </row>
    <row r="12" customFormat="false" ht="30" hidden="false" customHeight="true" outlineLevel="0" collapsed="false">
      <c r="A12" s="16"/>
      <c r="B12" s="31" t="s">
        <v>24</v>
      </c>
      <c r="C12" s="27" t="n">
        <v>54.2</v>
      </c>
      <c r="D12" s="29" t="n">
        <v>33278.8</v>
      </c>
      <c r="E12" s="33" t="n">
        <f aca="false">F12+G12+H12</f>
        <v>23295.16</v>
      </c>
      <c r="F12" s="32" t="n">
        <f aca="false">D12*0.4</f>
        <v>13311.52</v>
      </c>
      <c r="G12" s="32" t="n">
        <f aca="false">D12*0.2</f>
        <v>6655.76</v>
      </c>
      <c r="H12" s="33" t="n">
        <f aca="false">D12*0.1</f>
        <v>3327.88</v>
      </c>
      <c r="I12" s="34" t="n">
        <f aca="false">D12*0.3</f>
        <v>9983.64</v>
      </c>
      <c r="J12" s="23" t="n">
        <f aca="false">G12</f>
        <v>6655.76</v>
      </c>
    </row>
    <row r="13" customFormat="false" ht="30" hidden="false" customHeight="true" outlineLevel="0" collapsed="false">
      <c r="A13" s="16"/>
      <c r="B13" s="31" t="s">
        <v>30</v>
      </c>
      <c r="C13" s="35" t="n">
        <v>47</v>
      </c>
      <c r="D13" s="36" t="n">
        <v>28858</v>
      </c>
      <c r="E13" s="33" t="n">
        <f aca="false">F13+G13+H13</f>
        <v>20200.6</v>
      </c>
      <c r="F13" s="32" t="n">
        <f aca="false">D13*0.4</f>
        <v>11543.2</v>
      </c>
      <c r="G13" s="32" t="n">
        <f aca="false">D13*0.2</f>
        <v>5771.6</v>
      </c>
      <c r="H13" s="33" t="n">
        <f aca="false">D13*0.1</f>
        <v>2885.8</v>
      </c>
      <c r="I13" s="34" t="n">
        <f aca="false">D13*0.3</f>
        <v>8657.4</v>
      </c>
      <c r="J13" s="23" t="n">
        <f aca="false">G13</f>
        <v>5771.6</v>
      </c>
    </row>
    <row r="14" customFormat="false" ht="30" hidden="false" customHeight="true" outlineLevel="0" collapsed="false">
      <c r="A14" s="16"/>
      <c r="B14" s="18" t="s">
        <v>32</v>
      </c>
      <c r="C14" s="37" t="n">
        <v>17.5</v>
      </c>
      <c r="D14" s="38" t="n">
        <v>12915</v>
      </c>
      <c r="E14" s="33" t="n">
        <f aca="false">F14+G14+H14</f>
        <v>9040.5</v>
      </c>
      <c r="F14" s="32" t="n">
        <f aca="false">D14*0.4</f>
        <v>5166</v>
      </c>
      <c r="G14" s="32" t="n">
        <f aca="false">D14*0.2</f>
        <v>2583</v>
      </c>
      <c r="H14" s="33" t="n">
        <f aca="false">D14*0.1</f>
        <v>1291.5</v>
      </c>
      <c r="I14" s="34" t="n">
        <f aca="false">D14*0.3</f>
        <v>3874.5</v>
      </c>
      <c r="J14" s="23" t="n">
        <f aca="false">G14</f>
        <v>2583</v>
      </c>
    </row>
    <row r="15" customFormat="false" ht="30" hidden="false" customHeight="true" outlineLevel="0" collapsed="false">
      <c r="A15" s="39" t="s">
        <v>44</v>
      </c>
      <c r="B15" s="24" t="s">
        <v>27</v>
      </c>
      <c r="C15" s="21" t="n">
        <f aca="false">C16+C17+C18</f>
        <v>137.6</v>
      </c>
      <c r="D15" s="21" t="n">
        <f aca="false">D16+D17+D18</f>
        <v>49722.9</v>
      </c>
      <c r="E15" s="21" t="n">
        <f aca="false">E16+E17+E18</f>
        <v>34806.03</v>
      </c>
      <c r="F15" s="21" t="n">
        <f aca="false">F16+F17+F18</f>
        <v>19889.16</v>
      </c>
      <c r="G15" s="21" t="n">
        <f aca="false">G16+G17+G18</f>
        <v>9944.58</v>
      </c>
      <c r="H15" s="21" t="n">
        <f aca="false">H16+H17+H18</f>
        <v>4972.29</v>
      </c>
      <c r="I15" s="22" t="n">
        <f aca="false">I16+I17+I18</f>
        <v>14916.87</v>
      </c>
      <c r="J15" s="23" t="n">
        <f aca="false">G15</f>
        <v>9944.58</v>
      </c>
    </row>
    <row r="16" customFormat="false" ht="30" hidden="false" customHeight="true" outlineLevel="0" collapsed="false">
      <c r="A16" s="39"/>
      <c r="B16" s="18" t="s">
        <v>33</v>
      </c>
      <c r="C16" s="21" t="n">
        <v>80.3</v>
      </c>
      <c r="D16" s="40" t="n">
        <v>9395.1</v>
      </c>
      <c r="E16" s="33" t="n">
        <f aca="false">F16+G16+H16</f>
        <v>6576.57</v>
      </c>
      <c r="F16" s="32" t="n">
        <f aca="false">D16*0.4</f>
        <v>3758.04</v>
      </c>
      <c r="G16" s="32" t="n">
        <f aca="false">D16*0.2</f>
        <v>1879.02</v>
      </c>
      <c r="H16" s="33" t="n">
        <f aca="false">D16*0.1</f>
        <v>939.51</v>
      </c>
      <c r="I16" s="34" t="n">
        <f aca="false">D16*0.3</f>
        <v>2818.53</v>
      </c>
      <c r="J16" s="23" t="n">
        <f aca="false">G16</f>
        <v>1879.02</v>
      </c>
    </row>
    <row r="17" customFormat="false" ht="30" hidden="false" customHeight="true" outlineLevel="0" collapsed="false">
      <c r="A17" s="39"/>
      <c r="B17" s="41" t="s">
        <v>25</v>
      </c>
      <c r="C17" s="21" t="n">
        <v>9</v>
      </c>
      <c r="D17" s="32" t="n">
        <v>4296</v>
      </c>
      <c r="E17" s="33" t="n">
        <f aca="false">F17+G17+H17</f>
        <v>3007.2</v>
      </c>
      <c r="F17" s="32" t="n">
        <f aca="false">D17*0.4</f>
        <v>1718.4</v>
      </c>
      <c r="G17" s="32" t="n">
        <f aca="false">D17*0.2</f>
        <v>859.2</v>
      </c>
      <c r="H17" s="33" t="n">
        <f aca="false">D17*0.1</f>
        <v>429.6</v>
      </c>
      <c r="I17" s="34" t="n">
        <f aca="false">D17*0.3</f>
        <v>1288.8</v>
      </c>
      <c r="J17" s="23" t="n">
        <f aca="false">G17</f>
        <v>859.2</v>
      </c>
    </row>
    <row r="18" customFormat="false" ht="30" hidden="false" customHeight="true" outlineLevel="0" collapsed="false">
      <c r="A18" s="39"/>
      <c r="B18" s="18" t="s">
        <v>23</v>
      </c>
      <c r="C18" s="21" t="n">
        <v>48.3</v>
      </c>
      <c r="D18" s="40" t="n">
        <v>36031.8</v>
      </c>
      <c r="E18" s="33" t="n">
        <f aca="false">F18+G18+H18</f>
        <v>25222.26</v>
      </c>
      <c r="F18" s="32" t="n">
        <f aca="false">D18*0.4</f>
        <v>14412.72</v>
      </c>
      <c r="G18" s="32" t="n">
        <f aca="false">D18*0.2</f>
        <v>7206.36</v>
      </c>
      <c r="H18" s="33" t="n">
        <f aca="false">D18*0.1</f>
        <v>3603.18</v>
      </c>
      <c r="I18" s="34" t="n">
        <f aca="false">D18*0.3</f>
        <v>10809.54</v>
      </c>
      <c r="J18" s="23" t="n">
        <f aca="false">G18</f>
        <v>7206.36</v>
      </c>
    </row>
    <row r="19" customFormat="false" ht="30" hidden="false" customHeight="true" outlineLevel="0" collapsed="false">
      <c r="A19" s="16" t="s">
        <v>45</v>
      </c>
      <c r="B19" s="24" t="s">
        <v>27</v>
      </c>
      <c r="C19" s="25" t="n">
        <f aca="false">C20+C22</f>
        <v>141.78</v>
      </c>
      <c r="D19" s="25" t="n">
        <f aca="false">D20+D22+D21</f>
        <v>116168.68</v>
      </c>
      <c r="E19" s="25" t="n">
        <f aca="false">E20+E22+E21</f>
        <v>81318.076</v>
      </c>
      <c r="F19" s="25" t="n">
        <f aca="false">F20+F22+F21</f>
        <v>46467.472</v>
      </c>
      <c r="G19" s="25" t="n">
        <f aca="false">G20+G22+G21</f>
        <v>23233.736</v>
      </c>
      <c r="H19" s="25" t="n">
        <f aca="false">H20+H22+H21</f>
        <v>11616.868</v>
      </c>
      <c r="I19" s="26" t="n">
        <f aca="false">I20+I22+I21</f>
        <v>34850.604</v>
      </c>
      <c r="J19" s="23" t="n">
        <f aca="false">G19</f>
        <v>23233.736</v>
      </c>
    </row>
    <row r="20" customFormat="false" ht="30" hidden="false" customHeight="true" outlineLevel="0" collapsed="false">
      <c r="A20" s="16"/>
      <c r="B20" s="18" t="s">
        <v>33</v>
      </c>
      <c r="C20" s="25" t="n">
        <v>67.6</v>
      </c>
      <c r="D20" s="38" t="n">
        <v>50263.2</v>
      </c>
      <c r="E20" s="38" t="n">
        <f aca="false">F20+G20+H20</f>
        <v>35184.24</v>
      </c>
      <c r="F20" s="38" t="n">
        <f aca="false">D20*0.4</f>
        <v>20105.28</v>
      </c>
      <c r="G20" s="38" t="n">
        <f aca="false">D20*0.2</f>
        <v>10052.64</v>
      </c>
      <c r="H20" s="38" t="n">
        <f aca="false">D20*0.1</f>
        <v>5026.32</v>
      </c>
      <c r="I20" s="42" t="n">
        <f aca="false">D20*0.3</f>
        <v>15078.96</v>
      </c>
      <c r="J20" s="23" t="n">
        <f aca="false">G20</f>
        <v>10052.64</v>
      </c>
    </row>
    <row r="21" customFormat="false" ht="30" hidden="false" customHeight="true" outlineLevel="0" collapsed="false">
      <c r="A21" s="16"/>
      <c r="B21" s="18" t="s">
        <v>46</v>
      </c>
      <c r="C21" s="25" t="n">
        <v>10</v>
      </c>
      <c r="D21" s="38" t="n">
        <v>10260</v>
      </c>
      <c r="E21" s="38" t="n">
        <f aca="false">F21+G21+H21</f>
        <v>7182</v>
      </c>
      <c r="F21" s="38" t="n">
        <f aca="false">D21*0.4</f>
        <v>4104</v>
      </c>
      <c r="G21" s="38" t="n">
        <f aca="false">D21*0.2</f>
        <v>2052</v>
      </c>
      <c r="H21" s="38" t="n">
        <f aca="false">D21*0.1</f>
        <v>1026</v>
      </c>
      <c r="I21" s="42" t="n">
        <f aca="false">D21*0.3</f>
        <v>3078</v>
      </c>
      <c r="J21" s="23" t="n">
        <f aca="false">G21</f>
        <v>2052</v>
      </c>
    </row>
    <row r="22" customFormat="false" ht="30" hidden="false" customHeight="true" outlineLevel="0" collapsed="false">
      <c r="A22" s="16"/>
      <c r="B22" s="18" t="s">
        <v>23</v>
      </c>
      <c r="C22" s="25" t="n">
        <v>74.18</v>
      </c>
      <c r="D22" s="38" t="n">
        <v>55645.48</v>
      </c>
      <c r="E22" s="38" t="n">
        <f aca="false">F22+G22+H22</f>
        <v>38951.836</v>
      </c>
      <c r="F22" s="38" t="n">
        <f aca="false">D22*0.4</f>
        <v>22258.192</v>
      </c>
      <c r="G22" s="38" t="n">
        <f aca="false">D22*0.2</f>
        <v>11129.096</v>
      </c>
      <c r="H22" s="38" t="n">
        <f aca="false">D22*0.1</f>
        <v>5564.548</v>
      </c>
      <c r="I22" s="42" t="n">
        <f aca="false">D22*0.3</f>
        <v>16693.644</v>
      </c>
      <c r="J22" s="23" t="n">
        <f aca="false">G22</f>
        <v>11129.096</v>
      </c>
    </row>
  </sheetData>
  <mergeCells count="13">
    <mergeCell ref="A1:J1"/>
    <mergeCell ref="A2:J2"/>
    <mergeCell ref="A3:A5"/>
    <mergeCell ref="C3:I3"/>
    <mergeCell ref="J3:J5"/>
    <mergeCell ref="C4:C5"/>
    <mergeCell ref="D4:D5"/>
    <mergeCell ref="E4:H4"/>
    <mergeCell ref="I4:I5"/>
    <mergeCell ref="A6:B6"/>
    <mergeCell ref="A7:A14"/>
    <mergeCell ref="A15:A18"/>
    <mergeCell ref="A19:A22"/>
  </mergeCells>
  <printOptions headings="false" gridLines="false" gridLinesSet="true" horizontalCentered="false" verticalCentered="false"/>
  <pageMargins left="0.433333333333333" right="0.157638888888889" top="0.315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15.19"/>
    <col collapsed="false" customWidth="true" hidden="false" outlineLevel="0" max="3" min="3" style="0" width="13.29"/>
    <col collapsed="false" customWidth="true" hidden="false" outlineLevel="0" max="4" min="4" style="0" width="14.39"/>
    <col collapsed="false" customWidth="true" hidden="false" outlineLevel="0" max="5" min="5" style="0" width="12.89"/>
  </cols>
  <sheetData>
    <row r="1" customFormat="false" ht="55.5" hidden="false" customHeight="true" outlineLevel="0" collapsed="false">
      <c r="A1" s="43" t="s">
        <v>47</v>
      </c>
      <c r="B1" s="43"/>
      <c r="C1" s="43"/>
      <c r="D1" s="43"/>
      <c r="E1" s="43"/>
    </row>
    <row r="2" customFormat="false" ht="48" hidden="false" customHeight="true" outlineLevel="0" collapsed="false">
      <c r="A2" s="44" t="s">
        <v>48</v>
      </c>
      <c r="B2" s="45" t="s">
        <v>49</v>
      </c>
      <c r="C2" s="45"/>
      <c r="D2" s="45"/>
      <c r="E2" s="45"/>
    </row>
    <row r="3" customFormat="false" ht="48" hidden="false" customHeight="true" outlineLevel="0" collapsed="false">
      <c r="A3" s="44"/>
      <c r="B3" s="45" t="s">
        <v>50</v>
      </c>
      <c r="C3" s="46" t="s">
        <v>51</v>
      </c>
      <c r="D3" s="46" t="s">
        <v>37</v>
      </c>
      <c r="E3" s="45" t="s">
        <v>52</v>
      </c>
    </row>
    <row r="4" customFormat="false" ht="38.1" hidden="false" customHeight="true" outlineLevel="0" collapsed="false">
      <c r="A4" s="47" t="s">
        <v>21</v>
      </c>
      <c r="B4" s="44" t="s">
        <v>25</v>
      </c>
      <c r="C4" s="44" t="s">
        <v>23</v>
      </c>
      <c r="D4" s="48" t="s">
        <v>53</v>
      </c>
      <c r="E4" s="44" t="s">
        <v>54</v>
      </c>
    </row>
    <row r="5" customFormat="false" ht="38.1" hidden="false" customHeight="true" outlineLevel="0" collapsed="false">
      <c r="A5" s="47"/>
      <c r="B5" s="44" t="s">
        <v>28</v>
      </c>
      <c r="C5" s="44" t="s">
        <v>24</v>
      </c>
      <c r="D5" s="48"/>
      <c r="E5" s="44"/>
    </row>
    <row r="6" customFormat="false" ht="38.1" hidden="false" customHeight="true" outlineLevel="0" collapsed="false">
      <c r="A6" s="47"/>
      <c r="B6" s="44" t="s">
        <v>46</v>
      </c>
      <c r="C6" s="49" t="s">
        <v>25</v>
      </c>
      <c r="D6" s="48"/>
      <c r="E6" s="44"/>
    </row>
    <row r="7" customFormat="false" ht="38.1" hidden="false" customHeight="true" outlineLevel="0" collapsed="false">
      <c r="A7" s="47"/>
      <c r="B7" s="44" t="s">
        <v>55</v>
      </c>
      <c r="C7" s="44" t="s">
        <v>46</v>
      </c>
      <c r="D7" s="48"/>
      <c r="E7" s="44"/>
    </row>
    <row r="8" customFormat="false" ht="38.1" hidden="false" customHeight="true" outlineLevel="0" collapsed="false">
      <c r="A8" s="47"/>
      <c r="B8" s="44" t="s">
        <v>33</v>
      </c>
      <c r="C8" s="44"/>
      <c r="D8" s="48"/>
      <c r="E8" s="44"/>
    </row>
    <row r="9" customFormat="false" ht="38.1" hidden="false" customHeight="true" outlineLevel="0" collapsed="false">
      <c r="A9" s="47" t="s">
        <v>26</v>
      </c>
      <c r="B9" s="44" t="s">
        <v>23</v>
      </c>
      <c r="C9" s="44" t="s">
        <v>28</v>
      </c>
      <c r="D9" s="48"/>
      <c r="E9" s="44" t="s">
        <v>54</v>
      </c>
    </row>
    <row r="10" customFormat="false" ht="38.1" hidden="false" customHeight="true" outlineLevel="0" collapsed="false">
      <c r="A10" s="47"/>
      <c r="B10" s="44" t="s">
        <v>30</v>
      </c>
      <c r="C10" s="44"/>
      <c r="D10" s="48"/>
      <c r="E10" s="44"/>
    </row>
    <row r="11" customFormat="false" ht="38.1" hidden="false" customHeight="true" outlineLevel="0" collapsed="false">
      <c r="A11" s="47"/>
      <c r="B11" s="44" t="s">
        <v>32</v>
      </c>
      <c r="C11" s="44"/>
      <c r="D11" s="48"/>
      <c r="E11" s="44"/>
    </row>
    <row r="12" customFormat="false" ht="38.1" hidden="false" customHeight="true" outlineLevel="0" collapsed="false">
      <c r="A12" s="47"/>
      <c r="B12" s="44" t="s">
        <v>24</v>
      </c>
      <c r="C12" s="44"/>
      <c r="D12" s="48"/>
      <c r="E12" s="44"/>
    </row>
    <row r="13" customFormat="false" ht="38.1" hidden="false" customHeight="true" outlineLevel="0" collapsed="false">
      <c r="A13" s="50" t="s">
        <v>29</v>
      </c>
      <c r="B13" s="50" t="s">
        <v>54</v>
      </c>
      <c r="C13" s="44" t="s">
        <v>30</v>
      </c>
      <c r="D13" s="48"/>
      <c r="E13" s="48" t="s">
        <v>56</v>
      </c>
    </row>
    <row r="14" customFormat="false" ht="58.8" hidden="false" customHeight="true" outlineLevel="0" collapsed="false">
      <c r="A14" s="50"/>
      <c r="B14" s="50"/>
      <c r="C14" s="44"/>
      <c r="D14" s="48"/>
      <c r="E14" s="48"/>
    </row>
    <row r="15" customFormat="false" ht="38.1" hidden="false" customHeight="true" outlineLevel="0" collapsed="false">
      <c r="A15" s="50" t="s">
        <v>31</v>
      </c>
      <c r="B15" s="50" t="s">
        <v>54</v>
      </c>
      <c r="C15" s="44" t="s">
        <v>32</v>
      </c>
      <c r="D15" s="48"/>
      <c r="E15" s="44" t="s">
        <v>54</v>
      </c>
    </row>
    <row r="16" customFormat="false" ht="38.1" hidden="false" customHeight="true" outlineLevel="0" collapsed="false">
      <c r="A16" s="50"/>
      <c r="B16" s="50"/>
      <c r="C16" s="44" t="s">
        <v>33</v>
      </c>
      <c r="D16" s="48"/>
      <c r="E16" s="44"/>
    </row>
    <row r="17" customFormat="false" ht="38.1" hidden="false" customHeight="true" outlineLevel="0" collapsed="false">
      <c r="A17" s="50"/>
      <c r="B17" s="50"/>
      <c r="C17" s="49" t="s">
        <v>55</v>
      </c>
      <c r="D17" s="48"/>
      <c r="E17" s="44"/>
    </row>
    <row r="18" customFormat="false" ht="15.6" hidden="false" customHeight="false" outlineLevel="0" collapsed="false">
      <c r="E18" s="15"/>
    </row>
    <row r="19" customFormat="false" ht="15.6" hidden="false" customHeight="false" outlineLevel="0" collapsed="false">
      <c r="E19" s="15"/>
    </row>
    <row r="20" customFormat="false" ht="15.6" hidden="false" customHeight="false" outlineLevel="0" collapsed="false">
      <c r="E20" s="15"/>
    </row>
  </sheetData>
  <mergeCells count="18">
    <mergeCell ref="A1:E1"/>
    <mergeCell ref="A2:A3"/>
    <mergeCell ref="B2:E2"/>
    <mergeCell ref="A4:A8"/>
    <mergeCell ref="D4:D17"/>
    <mergeCell ref="E4:E8"/>
    <mergeCell ref="C7:C8"/>
    <mergeCell ref="A9:A12"/>
    <mergeCell ref="C9:C12"/>
    <mergeCell ref="E9:E12"/>
    <mergeCell ref="A13:A14"/>
    <mergeCell ref="B13:B14"/>
    <mergeCell ref="C13:C14"/>
    <mergeCell ref="E13:E14"/>
    <mergeCell ref="A15:A17"/>
    <mergeCell ref="B15:B17"/>
    <mergeCell ref="E15:E17"/>
    <mergeCell ref="E18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04</dc:creator>
  <dc:description/>
  <cp:keywords/>
  <dc:language>en-US</dc:language>
  <cp:lastModifiedBy>陈八峰</cp:lastModifiedBy>
  <cp:lastPrinted>2019-03-15T03:41:09Z</cp:lastPrinted>
  <dcterms:modified xsi:type="dcterms:W3CDTF">2019-03-15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