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城镇保障性安居工程补助资金
（城镇老旧小区改造）第一批预算资金分配表</t>
    </r>
  </si>
  <si>
    <t xml:space="preserve">序号</t>
  </si>
  <si>
    <t xml:space="preserve">地区</t>
  </si>
  <si>
    <t xml:space="preserve">项目数
（个）</t>
  </si>
  <si>
    <t xml:space="preserve">户数
（户）</t>
  </si>
  <si>
    <t xml:space="preserve">栋数
（栋）</t>
  </si>
  <si>
    <t xml:space="preserve">建筑面积
（万平方米）</t>
  </si>
  <si>
    <t xml:space="preserve">计划投资
（万元）</t>
  </si>
  <si>
    <t xml:space="preserve">分配资金
（万元）</t>
  </si>
  <si>
    <t xml:space="preserve"> 备注</t>
  </si>
  <si>
    <t xml:space="preserve">合计</t>
  </si>
  <si>
    <t xml:space="preserve">昆  区</t>
  </si>
  <si>
    <t xml:space="preserve">区本级</t>
  </si>
  <si>
    <t xml:space="preserve">包钢</t>
  </si>
  <si>
    <t xml:space="preserve">青山区</t>
  </si>
  <si>
    <t xml:space="preserve">东河区</t>
  </si>
  <si>
    <t xml:space="preserve">高新区</t>
  </si>
  <si>
    <t xml:space="preserve">土右旗</t>
  </si>
  <si>
    <t xml:space="preserve">固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9" xfId="21"/>
    <cellStyle name="常规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5.29"/>
    <col collapsed="false" customWidth="true" hidden="false" outlineLevel="0" max="3" min="3" style="0" width="10.09"/>
    <col collapsed="false" customWidth="true" hidden="false" outlineLevel="0" max="4" min="4" style="0" width="9.59"/>
    <col collapsed="false" customWidth="true" hidden="false" outlineLevel="0" max="5" min="5" style="0" width="9.5"/>
    <col collapsed="false" customWidth="true" hidden="false" outlineLevel="0" max="6" min="6" style="0" width="8.99"/>
    <col collapsed="false" customWidth="true" hidden="false" outlineLevel="0" max="7" min="7" style="0" width="12.89"/>
    <col collapsed="false" customWidth="true" hidden="false" outlineLevel="0" max="8" min="8" style="0" width="13.49"/>
    <col collapsed="false" customWidth="true" hidden="false" outlineLevel="0" max="9" min="9" style="0" width="12.79"/>
    <col collapsed="false" customWidth="true" hidden="false" outlineLevel="0" max="10" min="10" style="0" width="17.09"/>
  </cols>
  <sheetData>
    <row r="1" customFormat="false" ht="26.4" hidden="false" customHeight="true" outlineLevel="0" collapsed="false">
      <c r="A1" s="1" t="s">
        <v>0</v>
      </c>
    </row>
    <row r="2" customFormat="false" ht="6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2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36.6" hidden="false" customHeight="true" outlineLevel="0" collapsed="false">
      <c r="A4" s="3"/>
      <c r="B4" s="3" t="s">
        <v>11</v>
      </c>
      <c r="C4" s="3"/>
      <c r="D4" s="3" t="n">
        <f aca="false">SUM(D5:D11)</f>
        <v>92</v>
      </c>
      <c r="E4" s="3" t="n">
        <f aca="false">SUM(E5:E11)</f>
        <v>35673</v>
      </c>
      <c r="F4" s="3" t="n">
        <f aca="false">SUM(F5:F11)</f>
        <v>779</v>
      </c>
      <c r="G4" s="3" t="n">
        <f aca="false">SUM(G5:G11)</f>
        <v>277.87</v>
      </c>
      <c r="H4" s="5" t="n">
        <f aca="false">SUM(H5:H11)</f>
        <v>146985.64</v>
      </c>
      <c r="I4" s="5" t="n">
        <f aca="false">SUM(I5:I11)</f>
        <v>10571.6</v>
      </c>
      <c r="J4" s="5"/>
    </row>
    <row r="5" s="4" customFormat="true" ht="33" hidden="false" customHeight="true" outlineLevel="0" collapsed="false">
      <c r="A5" s="6" t="n">
        <v>1</v>
      </c>
      <c r="B5" s="7" t="s">
        <v>12</v>
      </c>
      <c r="C5" s="7" t="s">
        <v>13</v>
      </c>
      <c r="D5" s="7" t="n">
        <v>14</v>
      </c>
      <c r="E5" s="7" t="n">
        <v>14945</v>
      </c>
      <c r="F5" s="7" t="n">
        <v>281</v>
      </c>
      <c r="G5" s="7" t="n">
        <v>115.38</v>
      </c>
      <c r="H5" s="8" t="n">
        <v>20214.2</v>
      </c>
      <c r="I5" s="8" t="n">
        <v>4068.03</v>
      </c>
      <c r="J5" s="7"/>
    </row>
    <row r="6" s="4" customFormat="true" ht="36" hidden="false" customHeight="true" outlineLevel="0" collapsed="false">
      <c r="A6" s="6"/>
      <c r="B6" s="6"/>
      <c r="C6" s="7" t="s">
        <v>14</v>
      </c>
      <c r="D6" s="7" t="n">
        <v>5</v>
      </c>
      <c r="E6" s="7" t="n">
        <v>7955</v>
      </c>
      <c r="F6" s="7" t="n">
        <v>149</v>
      </c>
      <c r="G6" s="7" t="n">
        <v>53.01</v>
      </c>
      <c r="H6" s="8" t="n">
        <v>104949.25</v>
      </c>
      <c r="I6" s="8" t="n">
        <v>2111.93</v>
      </c>
      <c r="J6" s="7"/>
    </row>
    <row r="7" s="4" customFormat="true" ht="36" hidden="false" customHeight="true" outlineLevel="0" collapsed="false">
      <c r="A7" s="7" t="n">
        <v>2</v>
      </c>
      <c r="B7" s="7" t="s">
        <v>15</v>
      </c>
      <c r="C7" s="7"/>
      <c r="D7" s="7" t="n">
        <v>6</v>
      </c>
      <c r="E7" s="7" t="n">
        <v>5813</v>
      </c>
      <c r="F7" s="7" t="n">
        <v>107</v>
      </c>
      <c r="G7" s="8" t="n">
        <v>43.02</v>
      </c>
      <c r="H7" s="8" t="n">
        <v>6421.18</v>
      </c>
      <c r="I7" s="8" t="n">
        <v>1292.24</v>
      </c>
      <c r="J7" s="7"/>
    </row>
    <row r="8" s="4" customFormat="true" ht="39" hidden="false" customHeight="true" outlineLevel="0" collapsed="false">
      <c r="A8" s="7" t="n">
        <v>3</v>
      </c>
      <c r="B8" s="7" t="s">
        <v>16</v>
      </c>
      <c r="C8" s="7"/>
      <c r="D8" s="7" t="n">
        <v>18</v>
      </c>
      <c r="E8" s="7" t="n">
        <v>2220</v>
      </c>
      <c r="F8" s="7" t="n">
        <v>45</v>
      </c>
      <c r="G8" s="7" t="n">
        <v>20.05</v>
      </c>
      <c r="H8" s="8" t="n">
        <v>4154.6</v>
      </c>
      <c r="I8" s="8" t="n">
        <v>836.1</v>
      </c>
      <c r="J8" s="7"/>
    </row>
    <row r="9" s="4" customFormat="true" ht="39" hidden="false" customHeight="true" outlineLevel="0" collapsed="false">
      <c r="A9" s="7" t="n">
        <v>4</v>
      </c>
      <c r="B9" s="7" t="s">
        <v>17</v>
      </c>
      <c r="C9" s="7"/>
      <c r="D9" s="7" t="n">
        <v>10</v>
      </c>
      <c r="E9" s="7" t="n">
        <v>2580</v>
      </c>
      <c r="F9" s="7" t="n">
        <v>119</v>
      </c>
      <c r="G9" s="7" t="n">
        <v>26.03</v>
      </c>
      <c r="H9" s="8" t="n">
        <v>5205</v>
      </c>
      <c r="I9" s="8" t="n">
        <v>1047.49</v>
      </c>
      <c r="J9" s="7"/>
    </row>
    <row r="10" s="4" customFormat="true" ht="39" hidden="false" customHeight="true" outlineLevel="0" collapsed="false">
      <c r="A10" s="7" t="n">
        <v>5</v>
      </c>
      <c r="B10" s="7" t="s">
        <v>18</v>
      </c>
      <c r="C10" s="7"/>
      <c r="D10" s="7" t="n">
        <v>27</v>
      </c>
      <c r="E10" s="7" t="n">
        <v>1514</v>
      </c>
      <c r="F10" s="7" t="n">
        <v>55</v>
      </c>
      <c r="G10" s="7" t="n">
        <v>13.87</v>
      </c>
      <c r="H10" s="8" t="n">
        <v>4200.31</v>
      </c>
      <c r="I10" s="8" t="n">
        <v>845.3</v>
      </c>
      <c r="J10" s="7"/>
    </row>
    <row r="11" s="4" customFormat="true" ht="40.2" hidden="false" customHeight="true" outlineLevel="0" collapsed="false">
      <c r="A11" s="7" t="n">
        <v>6</v>
      </c>
      <c r="B11" s="7" t="s">
        <v>19</v>
      </c>
      <c r="C11" s="7"/>
      <c r="D11" s="7" t="n">
        <v>12</v>
      </c>
      <c r="E11" s="7" t="n">
        <v>646</v>
      </c>
      <c r="F11" s="7" t="n">
        <v>23</v>
      </c>
      <c r="G11" s="7" t="n">
        <v>6.51</v>
      </c>
      <c r="H11" s="8" t="n">
        <v>1841.1</v>
      </c>
      <c r="I11" s="8" t="n">
        <v>370.51</v>
      </c>
      <c r="J11" s="7"/>
    </row>
  </sheetData>
  <mergeCells count="10">
    <mergeCell ref="A2:J2"/>
    <mergeCell ref="B3:C3"/>
    <mergeCell ref="B4:C4"/>
    <mergeCell ref="A5:A6"/>
    <mergeCell ref="B5:B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00:46Z</dcterms:created>
  <dc:creator>lenovo</dc:creator>
  <dc:description/>
  <dc:language>en-US</dc:language>
  <cp:lastModifiedBy>赵海滨</cp:lastModifiedBy>
  <cp:lastPrinted>2021-02-02T11:01:40Z</cp:lastPrinted>
  <dcterms:modified xsi:type="dcterms:W3CDTF">2021-02-02T1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